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4" uniqueCount="629">
  <si>
    <t xml:space="preserve">PREFEITURA MUNICIPAL DE DIVISA ALEGRE</t>
  </si>
  <si>
    <t xml:space="preserve">PROPOSTA COMERCIAL</t>
  </si>
  <si>
    <t xml:space="preserve">Empresa/Nome: </t>
  </si>
  <si>
    <t xml:space="preserve">Endereço: </t>
  </si>
  <si>
    <t xml:space="preserve">CNPJ/CPF: </t>
  </si>
  <si>
    <t xml:space="preserve">Telefone(s): </t>
  </si>
  <si>
    <t xml:space="preserve">Nº Processo: </t>
  </si>
  <si>
    <t xml:space="preserve">0074/0041</t>
  </si>
  <si>
    <t xml:space="preserve">Tipo Licitação: </t>
  </si>
  <si>
    <t xml:space="preserve">Menor Preço</t>
  </si>
  <si>
    <t xml:space="preserve">Balizamento: </t>
  </si>
  <si>
    <t xml:space="preserve">Por Item</t>
  </si>
  <si>
    <t xml:space="preserve">Modalidade: </t>
  </si>
  <si>
    <t xml:space="preserve">Pregão Presencial</t>
  </si>
  <si>
    <t xml:space="preserve">Data Abertura: </t>
  </si>
  <si>
    <t xml:space="preserve">21/11/2022 09:00:00</t>
  </si>
  <si>
    <t xml:space="preserve">Objeto: </t>
  </si>
  <si>
    <t xml:space="preserve">REGISTRO DE PREÇOS OBJETIVANDO FUTURAS AQUISIÇÕES DE ENFEITES NATALINOS, MATERIAIS ELÉTRICOS, HIDRÁULICOS E ARMARINHO NECESSÁRIOS NAS REALIZAÇÕES DE ORNAMENTAÇÕES DE PRÉDIOS, RUAS E PRAÇAS DO MUNICÍPIO.</t>
  </si>
  <si>
    <t xml:space="preserve">Favor preencher somente a coluna de Valor Unitário e a coluna de marca, as colunas de amarelo claro.</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0143</t>
  </si>
  <si>
    <t xml:space="preserve">MANGUEIRA LUMINOSA. CORES A DEFINIR 100 METROS REDONDA. 220v: MANGUEIRA LUMINOSA LED BRANCA FRIA 100 METROS REDONDA Tensão: 2,5w por metro, Quantidade de Leds: 3000 leds em 100 metros ou 30 leds por metro, Vida Útil: 100.000 h, Temperatura de Trabalho: -20 a 50°C, Cor: Branco Frio, Voltagem: 220v, Temperatura de Funcionamento: -20 a 50°C, Ângulo de Iluminação: 120° , Resistência a Água: Sim (IP65), Comprimento: 100 m, Espessura: 0,25 cm, Largura: 0,9 cm, Material: Silicone</t>
  </si>
  <si>
    <t xml:space="preserve">UNID</t>
  </si>
  <si>
    <t xml:space="preserve">27405</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i>
    <t xml:space="preserve">PROPOSTA COMERCIAL - COTA EXCLUSIVA</t>
  </si>
  <si>
    <t xml:space="preserve">0001</t>
  </si>
  <si>
    <t xml:space="preserve">Abraçadeira de 2,5 x 200mm: Abraçadeira fabricada em nylon resistente, cor natural, Medida: 2,5 x 200 mm - pacote com 100 unidades.</t>
  </si>
  <si>
    <t xml:space="preserve">PCT</t>
  </si>
  <si>
    <t xml:space="preserve">27263</t>
  </si>
  <si>
    <t xml:space="preserve">0002</t>
  </si>
  <si>
    <t xml:space="preserve">Abraçadeira Em Nylon, 4,8 mm x 200 mm Branca  (100un): Abraçadeira Plástica - Nylon 6.6 - Natural. 280mm x 4,8mm. Saquinho com 200 unidades. Cor: Branco. Largura: 4,8 mm. Comprimento: 200 mm</t>
  </si>
  <si>
    <t xml:space="preserve">27264</t>
  </si>
  <si>
    <t xml:space="preserve">0003</t>
  </si>
  <si>
    <t xml:space="preserve">Abraçadeira Natural Nylon 2,5 x 100 mm: Abraçadeira fabricada em nylon resistente, cor natural, Medida: 2,5 x 100 mm - pacote com 100 unidades.</t>
  </si>
  <si>
    <t xml:space="preserve">27265</t>
  </si>
  <si>
    <t xml:space="preserve">0004</t>
  </si>
  <si>
    <t xml:space="preserve">Adesivo PVC Cola Tubo 17g: Adesivo PVC Cola Tubo 17g. Secagem: cura total em 24 horas; Uso: Construção Civil; Aplicação: PVC, outros da mesma base química.</t>
  </si>
  <si>
    <t xml:space="preserve">unid</t>
  </si>
  <si>
    <t xml:space="preserve">27266</t>
  </si>
  <si>
    <t xml:space="preserve">0005</t>
  </si>
  <si>
    <t xml:space="preserve">ARAME FLORAL 2MM. 5 METROS CORES VARIADAS: Composição: 84% Metalico, 8 %Poliester, 6%Metalizado, 2%Nylon Largura: 2mm".
</t>
  </si>
  <si>
    <t xml:space="preserve">27267</t>
  </si>
  <si>
    <t xml:space="preserve">0006</t>
  </si>
  <si>
    <t xml:space="preserve">Arco De Serra Fixo 140 12 Pol Com 1 Lâmina: Arco De Serra Fixo 140 12 Pol Com 1 Lâmina. Uso: Metal, Madeira, PVC. Dentes por polegada: 24. Material da alça: Plástico. Comprimento do serrote: 304.8 mm</t>
  </si>
  <si>
    <t xml:space="preserve">27268</t>
  </si>
  <si>
    <t xml:space="preserve">0007</t>
  </si>
  <si>
    <t xml:space="preserve">Árvore De Natal Pinheiro Cor Verde Imperial 508 Galhos 2,10m: Medidas: Altura: 2,10m X Comprimento e Largura: 90 Cm, Material: Metal e PVC linha de fio de polipropileno, Base/Pé: Metal, Quantidade de Galhos: 508, Contém 1 Peça, Cor: Verde
</t>
  </si>
  <si>
    <t xml:space="preserve">27269</t>
  </si>
  <si>
    <t xml:space="preserve">0008</t>
  </si>
  <si>
    <t xml:space="preserve">BALÃO METALIZADO DE NUMERO OU LETRA 70/75CM C/02 UNIDADES.</t>
  </si>
  <si>
    <t xml:space="preserve">27270</t>
  </si>
  <si>
    <t xml:space="preserve">0009</t>
  </si>
  <si>
    <t xml:space="preserve">Balões Buquê Prata 14pcs 1 Bomba 1 Suporte 14 Varetas - 1 Kit: 1 Kit Buquê Balões Prata 14pcs 1 Bomba 1 Suporte 14 Varetas. Material: Látex. Tamanho cheio: 45 cm. Azul, rose gold, dourado, azul... A definir</t>
  </si>
  <si>
    <t xml:space="preserve">KIT</t>
  </si>
  <si>
    <t xml:space="preserve">27271</t>
  </si>
  <si>
    <t xml:space="preserve">0010</t>
  </si>
  <si>
    <t xml:space="preserve">Balões de Led Transparente Com Vareta e Pilha. Kit Com 10.: Kit Com 10 Balões de Led Transparente Com Vareta e Pilha. 10 Balão Transparente com Led com 10 Varetas e 10 par de Pilha Inclusa. Cabo com 3 metros, Medida do balão cheio: 30cm, Alimentação: 2 pilhas Aa, Botão: Liga/Desliga, Cor dos leds misturados: Azul, Branco, Verde, Vermelho</t>
  </si>
  <si>
    <t xml:space="preserve">27272</t>
  </si>
  <si>
    <t xml:space="preserve">0011</t>
  </si>
  <si>
    <t xml:space="preserve">BALÕES/BEXIGA Nº 7 CINTILANTE C/50UN. MATERIAL: LÁTEX.: cor prata, dourada e sortidas.</t>
  </si>
  <si>
    <t xml:space="preserve">27273</t>
  </si>
  <si>
    <t xml:space="preserve">0012</t>
  </si>
  <si>
    <t xml:space="preserve">Bola Acrilica Transparente, Esfera Bola Acrilica Transparente 8cm Lembrancinha Natal. KIT 10 unidades: kit 10 Esfera Bola Acrilica Transparente 8cm Lembrancinha Natal. Bola de acrílico transparente
Tamanho 8cm. Pacote com 10 unidades. Material Acrilico</t>
  </si>
  <si>
    <t xml:space="preserve">27274</t>
  </si>
  <si>
    <t xml:space="preserve">0013</t>
  </si>
  <si>
    <t xml:space="preserve">Bola de Natal 11 cm Vermelho: Bola de Natal 11 cm Vermelho. Material. Policloreto de vinila, arame e glitter . Acabamento Glitter</t>
  </si>
  <si>
    <t xml:space="preserve">27275</t>
  </si>
  <si>
    <t xml:space="preserve">0014</t>
  </si>
  <si>
    <t xml:space="preserve">Bola De Natal 6cm Vermelho/Brilho 06 unid: Bola De Natal 6cm Vermelho/Brilho 6und Enfeite. Bola de Natal 6cm Vermelho/Brilho 6und Enfeite Medidas: 6x6cm Composição: Plástico</t>
  </si>
  <si>
    <t xml:space="preserve">kit</t>
  </si>
  <si>
    <t xml:space="preserve">27276</t>
  </si>
  <si>
    <t xml:space="preserve">0015</t>
  </si>
  <si>
    <t xml:space="preserve">Bola de Natal Branco 8cm - 06 Unid: Bola de Natal Branco 8cm. Bola de Natal Branco 8cm - 6 Un Características: Material: 100% Plástico Medidas aproximadas: Altura: 8 cm Largura: 8cm Comprimento: 8cm Quantidade: 6 unidades</t>
  </si>
  <si>
    <t xml:space="preserve">27277</t>
  </si>
  <si>
    <t xml:space="preserve">0016</t>
  </si>
  <si>
    <t xml:space="preserve">Bola De Natal Gomos / Lisa Azul Marinho 8cm - 6 Um: Bola De Natal Gomos / Lisa Azul Marinho 8cm - 6 Um. Material:100% Plástico. Medidas aproximadas: Altura: 8 cm. Largura: 8cm. Comprimento: 8cm. Quantidade:6unidade Modelo: espelhada e listrada com prata</t>
  </si>
  <si>
    <t xml:space="preserve">27278</t>
  </si>
  <si>
    <t xml:space="preserve">0017</t>
  </si>
  <si>
    <t xml:space="preserve">BOLA DE NATAL NEVADA. KIT 8CM 6 UNID: Kit Bola de Natal Nevada 8cm 6und. 
Medida: Aproximadamente 8cm Formato: Esféfico</t>
  </si>
  <si>
    <t xml:space="preserve">27279</t>
  </si>
  <si>
    <t xml:space="preserve">0018</t>
  </si>
  <si>
    <t xml:space="preserve">Bola de Natal Rattan 10cm 1UN: "Bola de Natal Rattan 15cm 1UN. Quantidade: 1 Unidade.
Cor: Escolher. Diâmetro: 15cm. Composição: 70% Sisal, 30% Ferro. Cores a definir."</t>
  </si>
  <si>
    <t xml:space="preserve">27280</t>
  </si>
  <si>
    <t xml:space="preserve">0019</t>
  </si>
  <si>
    <t xml:space="preserve">Bola De Natal Sortidas Azul 5cm - 8 Um: Bola De Natal Sortidas Azul 5cm - 8 Um.  Material: 100% Plástico Medidas aproximadas: Altura: 5 cm Largura: 5cm Comprimento: 5cm Quantidade: 8unidade (modelo: decorada, textura, espelhada e fosca)
</t>
  </si>
  <si>
    <t xml:space="preserve">27281</t>
  </si>
  <si>
    <t xml:space="preserve">0020</t>
  </si>
  <si>
    <t xml:space="preserve">Bola Decorativas De Natal. Kit 9 Pçs Mistas: Conjunto De Bola Decorativas De Natal 9 Pçs Mistas. Unidades por embalagem: 9. Altura x Largura x Comprimento:8.5 cm x 8 cm x 8 cm. Diâmetro:8 cm</t>
  </si>
  <si>
    <t xml:space="preserve">27282</t>
  </si>
  <si>
    <t xml:space="preserve">0021</t>
  </si>
  <si>
    <t xml:space="preserve">Bola Lisa Mate Arabesco - Branco - 8cm - kit com 8 unidades - Cromus Natal: Kit Bola Lisa Mate Arabesco - Branco - 8cm - 8 unidades - Cromus Natal. Material: Plástico. Kit com 8 unidades, em diferentes texturas.</t>
  </si>
  <si>
    <t xml:space="preserve">27283</t>
  </si>
  <si>
    <t xml:space="preserve">0022</t>
  </si>
  <si>
    <t xml:space="preserve">Bolas azuis de árvore de Natal 7 cm . KIT 30 peças: kit  30 peças bolas azuis de árvore de Natal 7 cm ornamentos de bola de Natal bolas coloridas penduradas de plástico à prova de quebras para decoração de inverno. ‎7 x 5.5 x 5.5 cm; 410 g.  Cor: azul.</t>
  </si>
  <si>
    <t xml:space="preserve">27284</t>
  </si>
  <si>
    <t xml:space="preserve">0023</t>
  </si>
  <si>
    <t xml:space="preserve">Bolas Brilhante Gliter 6cm Vermelho Floco Neve - kit 12: Kit 12 Bolas Brilhante Gliter 6cm Vermelho Floco Neve P21403. Cor: Vermelho. Formato de venda. Kit. Unidades por kit: 12. Diâmetro: 6 cm</t>
  </si>
  <si>
    <t xml:space="preserve">27285</t>
  </si>
  <si>
    <t xml:space="preserve">0024</t>
  </si>
  <si>
    <t xml:space="preserve">BOLAS DE NATAL C/5CM GLITTER C/NEVE - BRANCA - kit com 6 uni.: JOGO C/06 BOLAS C/5CM GLITTER C/NEVE - BRANCA</t>
  </si>
  <si>
    <t xml:space="preserve">JOGO</t>
  </si>
  <si>
    <t xml:space="preserve">27286</t>
  </si>
  <si>
    <t xml:space="preserve">0025</t>
  </si>
  <si>
    <t xml:space="preserve">Bolas De Natal Decoradas Esfera Vermelho E Dourado. Kit com 12: Conj 12 Bolas De Natal Decoradas Esfera Vermelho E Dourado. Unidades: 6. Formato de venda: Kit. Unidades por kit: 12. Altura x Largura x Comprimento: 8 cm x 8 cm x 8 cm. Diâmetro: 8 cm</t>
  </si>
  <si>
    <t xml:space="preserve">27287</t>
  </si>
  <si>
    <t xml:space="preserve">0026</t>
  </si>
  <si>
    <t xml:space="preserve">Bolas de Natal Lisas/Foscas/Glitter de 6cm - Vermelha - Kit C/24: Kit C/24 Bolas de Natal Lisas/Foscas/Glitter de 6cm - Vermelha. São 24 Bolas modelo mista com: 8 bolas com glitter, 8 bolas foscas e 8 bolas brilhantes.</t>
  </si>
  <si>
    <t xml:space="preserve">27288</t>
  </si>
  <si>
    <t xml:space="preserve">0027</t>
  </si>
  <si>
    <t xml:space="preserve">Bolas Natalinas 8cm C/6 Unidades Cor Azul Claro: Bolas Natalinas 8cm C/6 Unidades Cor Azul Claro, texturizadas e listradas. Material: Plástico</t>
  </si>
  <si>
    <t xml:space="preserve">27289</t>
  </si>
  <si>
    <t xml:space="preserve">0028</t>
  </si>
  <si>
    <t xml:space="preserve">Buquê Aveludado de Flor Artificial Bico De Papagaio: Buquê Aveludado de Flor Artificial Bico De Papagaio. Tamanho: 30,00.</t>
  </si>
  <si>
    <t xml:space="preserve">27290</t>
  </si>
  <si>
    <t xml:space="preserve">0029</t>
  </si>
  <si>
    <t xml:space="preserve">Buquê Flor artificial Natal Vermelha Aveludada Bico De Papagaio: Muda de flor Bico de papagaio ou flor de natal. Descrição planta saldável com flor e tamanho superior a 40 centímetros de altura</t>
  </si>
  <si>
    <t xml:space="preserve">27291</t>
  </si>
  <si>
    <t xml:space="preserve">0030</t>
  </si>
  <si>
    <t xml:space="preserve">Cabo de Força Mangueira ou Corda Luminosa LED 2 Vias: Cabo de Força Mangueira ou Corda Luminosa LED 2 Vias. Cabo de força para ligação de Mangueira Luminosa de led; 2 vias de ligação (mangueira luminosa de 2 fios 13MM); Produzido em pvc de alta qualidade; Cor somente branco; alimentação: 127V / 220V; Medidas aproximadas do cabo de força: 64 cm; Medidas aproximadas da embalagem para transporte: 24 cm 14 cm 10 cm; Peso aproximado da embalagem para transporte: 300 gramas. Observações importantes: 2 vias de ligação somente para mangueira de LED fios de 13MM; produto serve tanto na voltagem 110V E 220V. Itens Inclusos: Cabo de força mangueira corda luminosa LED 2 vias Modelo 1219.</t>
  </si>
  <si>
    <t xml:space="preserve">27292</t>
  </si>
  <si>
    <t xml:space="preserve">0031</t>
  </si>
  <si>
    <t xml:space="preserve">Caixote de Madeira Crú 16x12,5x6cm - 01 Unidade: Caixote de Madeira Crú 16x12,5x6cm - 01 Unidade. Características: Caixote de Madeira. Medidas Aproximadas: 16x12,5x6cm</t>
  </si>
  <si>
    <t xml:space="preserve">27293</t>
  </si>
  <si>
    <t xml:space="preserve">0032</t>
  </si>
  <si>
    <t xml:space="preserve">Cap PVC 20mm: Cap soldável 20mm</t>
  </si>
  <si>
    <t xml:space="preserve">27294</t>
  </si>
  <si>
    <t xml:space="preserve">0033</t>
  </si>
  <si>
    <t xml:space="preserve">Cap PVC 25mm: Cap soldável 25mm</t>
  </si>
  <si>
    <t xml:space="preserve">27295</t>
  </si>
  <si>
    <t xml:space="preserve">0034</t>
  </si>
  <si>
    <t xml:space="preserve">Cap PVC Esgoto 40mm: Cap PVC Esgoto com bitola de 40mm - Branco</t>
  </si>
  <si>
    <t xml:space="preserve">27296</t>
  </si>
  <si>
    <t xml:space="preserve">0035</t>
  </si>
  <si>
    <t xml:space="preserve">Carpete Eventos Preto 3mm X 2m De Largura: Carpete Eventos Vermelho 3mm X 2m De Largura. Cor: Preto. Largura: 2 Metros  Espessura: 3 mm</t>
  </si>
  <si>
    <t xml:space="preserve">27297</t>
  </si>
  <si>
    <t xml:space="preserve">0036</t>
  </si>
  <si>
    <t xml:space="preserve">Carpete Eventos Verde Grama 3mm X 2m De Largura: Carpete Eventos Verde Grama 3mm X 2m De Largura.  Cor: Verde grama. Largura: 2 Metros  Espessura: 3 mm</t>
  </si>
  <si>
    <t xml:space="preserve">27298</t>
  </si>
  <si>
    <t xml:space="preserve">0037</t>
  </si>
  <si>
    <t xml:space="preserve">Carpete Eventos Vermelho 3mm X 2m De Largura: Carpete Eventos Vermelho 3mm X 2m De Largura. Cor: Vermelho. Largura: 2 Metros  Espessura: 3 mm</t>
  </si>
  <si>
    <t xml:space="preserve">27299</t>
  </si>
  <si>
    <t xml:space="preserve">0038</t>
  </si>
  <si>
    <t xml:space="preserve">Cascata 200 Led Fixa Azul M/F: CASCATA 200 LED FIXO azul - Voltagem: 127V | 220V - Metragem: 5,5m - TOMADA: MACHO E FEMEA</t>
  </si>
  <si>
    <t xml:space="preserve">27300</t>
  </si>
  <si>
    <t xml:space="preserve">0039</t>
  </si>
  <si>
    <t xml:space="preserve">Cascata 200 Led Fixa Branca M/F: CASCATA 200 LED FIXO BRANCO - Voltagem: 127V | 220V - Metragem: 5,5m - TOMADA: MACHO E FEMEA</t>
  </si>
  <si>
    <t xml:space="preserve">27301</t>
  </si>
  <si>
    <t xml:space="preserve">0040</t>
  </si>
  <si>
    <t xml:space="preserve">Cascata 200 Led Fixo Macho E Fêmea 3 Cores 5m Natal 220v: Cascata 200 Led Fixo Macho E Fêmea 3 Cores 5m Natal 220v. uantidade de luzes: 200, Alimentação: Tomada, Tipo de luzes de natal: Cascata, Ambientes: Interno e Externo</t>
  </si>
  <si>
    <t xml:space="preserve">27302</t>
  </si>
  <si>
    <t xml:space="preserve">0041</t>
  </si>
  <si>
    <t xml:space="preserve">Cascata 400 Led Decoração Natalina 10 Metros Natal 8 Funções (Branco Frio - 127v): Cascata 400 Led Decoração Natalina 10 Metros Natal 8 Funções (Branco Frio - 127v). Opções: Azul - 127v. Azul - 220v, Branco Frio - 127v, Branco Quente - 127v, Branco Quente - 220v, Colorido - 127v, Colorido - 220v</t>
  </si>
  <si>
    <t xml:space="preserve">27303</t>
  </si>
  <si>
    <t xml:space="preserve">0042</t>
  </si>
  <si>
    <t xml:space="preserve">Cascata 8 Tubos Queda Pisca Pisca Chuva Gelo Luz Branco: Cascata 8 Tubos Queda Pisca Pisca Chuva Gelo Luz Branco. Cores: Branca Fria. Voltagem: BIVOLT (110V~240V). Comprimento: 2,40 metros + 0,4 metros do fio de energia. Total 2,80 metros. Altura: 30cm.. Possui 8 tubos.
Cada tubo possui 12 led's de cada lado, 24 led's por tubo, totalizando 192led's. A distância entre cada tubo é de 30cm</t>
  </si>
  <si>
    <t xml:space="preserve">27304</t>
  </si>
  <si>
    <t xml:space="preserve">0043</t>
  </si>
  <si>
    <t xml:space="preserve">CASCATA DE LED 400 LEDS COM 8 FUNÇÕES DE EFEITOS - LUZ BRANCA FRIA - 9.5 METROS DE COMPRIMENTO - (110 VOLTS) COR DO FIO (BRANCO): CASCATA DE LED 400 LEDS COM 8 FUNÇÕES DE EFEITOS - LUZ BRANCA FRIA - 9.5 METROS DE COMPRIMENTO - (110 VOLTS) COR DO FIO (BRANCO). Tamanho ‎17X11X12. </t>
  </si>
  <si>
    <t xml:space="preserve">27305</t>
  </si>
  <si>
    <t xml:space="preserve">0044</t>
  </si>
  <si>
    <t xml:space="preserve">Cascata Pisca Pisca Led 480 Lampadas Led Natal Colorido Característica: - Fio de 2,70 metros com 480 lâmpadas de Led's com - 8 funções de iluminação - Lâmpadas na cor: Colorido: Cascata Pisca Pisca Led 480 Lampadas Led Natal Colorido Característica: - Fio de 2,70 metros com 480 lâmpadas de Led's com - 8 funções de iluminação - Lâmpadas na cor: Colorido - Lâmpada especial de longa duração Não aquece. Não quebra - Superbrilho - Cor extremamente pura - 480 Lâmpadas de. Led Cor Colorido - Voltagem 110v - Baixo. Consumo de energia Dimensões:. Comprimento 2 Metros 70 cm. Comprimento Fios 2 Metros 20 cm Led: 3cm</t>
  </si>
  <si>
    <t xml:space="preserve">27306</t>
  </si>
  <si>
    <t xml:space="preserve">0045</t>
  </si>
  <si>
    <t xml:space="preserve">Casinha Natalina Pendurar Glitter Enfeite Decorado 13X12,5CM: Casinha Natalina Pendurar Glitter Enfeite Decorado 13X12,5CM. Composição: EVA e pinha. Medidas: 15 cm de altura. Peso do Produto: 0,030 kg
</t>
  </si>
  <si>
    <t xml:space="preserve">27307</t>
  </si>
  <si>
    <t xml:space="preserve">0046</t>
  </si>
  <si>
    <t xml:space="preserve">Castiçal Para Velas Decoração De Natal. KIT 2 unidades:  Kit 2 Castiçal Para Velas Decoração De Natal. Características do produto: Quantidade: 2 Cor: Colorida, predominante dourado. Tamanho total porta vela: 9cm Diâmetro onde vai a vela 2 cm; Composição: metal/plastico;</t>
  </si>
  <si>
    <t xml:space="preserve">27308</t>
  </si>
  <si>
    <t xml:space="preserve">0047</t>
  </si>
  <si>
    <t xml:space="preserve">COLA GLITER 35G - C/12.: nas cores vermelha, prata, dourada, verde e azul.</t>
  </si>
  <si>
    <t xml:space="preserve">27309</t>
  </si>
  <si>
    <t xml:space="preserve">0048</t>
  </si>
  <si>
    <t xml:space="preserve">CONECTOR DE ALIMENTAÇÃO para mangueira led redonda 110/220: CONECTOR DE ALIMENTAÇÃO para mangueira led redonda 110/220, 2 pinos, 46cm aproximadamente com grau de proteção contra</t>
  </si>
  <si>
    <t xml:space="preserve">27310</t>
  </si>
  <si>
    <t xml:space="preserve">0049</t>
  </si>
  <si>
    <t xml:space="preserve">Conector Estrela 3/4 ou 1/2": Distribuidor de 6 saidas de 13mm com rosca de 3/4.
Material plástico.</t>
  </si>
  <si>
    <t xml:space="preserve">27311</t>
  </si>
  <si>
    <t xml:space="preserve">0050</t>
  </si>
  <si>
    <t xml:space="preserve">Corda de Seda Polipropileno 6mm com 100 metros – Cor: Vermelho: Corda de Seda Polipropileno 6mm com 100 metros – Cor: Vermelho. Corda trançada 100% polipropileno (PP)
Diâmetro da corda: 6,0mm; Comprimento total da corda: 100 metros; Peso do Rolo: aprox. 1,350kg; Tipo de construção: trançada com alma</t>
  </si>
  <si>
    <t xml:space="preserve">ROLO</t>
  </si>
  <si>
    <t xml:space="preserve">27312</t>
  </si>
  <si>
    <t xml:space="preserve">0051</t>
  </si>
  <si>
    <t xml:space="preserve">CORDÃO PISCA 100 LED FIXO PROVA D'ÁGUA FIO TRANSPARENTE 10M. 100V: PISCA-PISCA CORDÃO 100 LED FIXO PROVA D'ÁGUA FIO TRANSPARENTE 10M 110V Cor dos leds: branco frio, branco quente, multicolorido, verde, amarelo, vermelho, azul, rosa, laranja. Cor do fio: transparente Potência: 2,3w
</t>
  </si>
  <si>
    <t xml:space="preserve">27313</t>
  </si>
  <si>
    <t xml:space="preserve">0052</t>
  </si>
  <si>
    <t xml:space="preserve">Cordão PISCA 100 Led Fixo Prova D'água Fio, Cores a definir, 10 Metros 220v.: Cordão 100 Led Fixo Prova D'água Fio Verde 10 Metros 220v. Descrição do produto. Voltagem: 220V. Cor dos leds: Azul, Branco Frio, Branco Quente, Verde, Vermelho, escolher no ato da compra. Cor do fio: Verde escuro Comprimento: 9,5 metros (cordão com led's) + 0,5m de fio até a tomada.
Potência: 3,9w</t>
  </si>
  <si>
    <t xml:space="preserve">27314</t>
  </si>
  <si>
    <t xml:space="preserve">0053</t>
  </si>
  <si>
    <t xml:space="preserve">CORDÃO PISCA COM 500 LEDS PARA de USO EXTERNO COLORIDO, COM FIO VERDE, EFEITO FIXO,TOMADA MACHO.: 
CORDÃO COM 500 LEDS PARA de USO EXTERNO COLORIDO, COM FIO VERDE, EFEITO FIXO,TOMADA MACHO. FIAÇÃO DE COBRE, DIÂMETRO DO FIO 1,6 MM.(MÍNIMO). EXTENSÃO DE 50 MTS, FONTE BIVOLT TRANSFORMANDO PARA 31 V . POTÊNCIA APROXIMADA DE 30 WATTS (50)</t>
  </si>
  <si>
    <t xml:space="preserve">27315</t>
  </si>
  <si>
    <t xml:space="preserve">0054</t>
  </si>
  <si>
    <t xml:space="preserve">Cordão Pisca De Led Branco Quente 100 Lâmpadas Fixo - Natal: Cordão De Led Branco Quente 100 Lâmpadas Fixo - Natal. Especificações Técnicas: Cor: Branco, Cor do Fio: Transparente, Voltagem: 127v.Contém: 1 unidade. Corrente: 20mA, Potência: 2.3w (127v)  Plugue Macho e Fêmea para emendar outro Cordão de Led</t>
  </si>
  <si>
    <t xml:space="preserve">27316</t>
  </si>
  <si>
    <t xml:space="preserve">0055</t>
  </si>
  <si>
    <t xml:space="preserve">Cordão Pisca Externo Fixo 100 Led Branco Frio - Fio Cristal Macho e Femea 10 metros - 110V: Cordão Pisca Externo Fixo 100 Led Branco Frio - Fio Cristal Macho e Femea 10 metros - 110V (não possui opção de piscar)</t>
  </si>
  <si>
    <t xml:space="preserve">27317</t>
  </si>
  <si>
    <t xml:space="preserve">0056</t>
  </si>
  <si>
    <t xml:space="preserve">Cordão Pisca Externo Fixo 100 Led Branco Frio - Fio Cristal Macho e Femea 10 metros - 220V: Cordão Pisca Externo Fixo 100 Led Branco Frio - Fio Cristal Macho e Femea 10 metros - 220V (não possui opção de piscar)</t>
  </si>
  <si>
    <t xml:space="preserve">27318</t>
  </si>
  <si>
    <t xml:space="preserve">0057</t>
  </si>
  <si>
    <t xml:space="preserve">Cordão Pisca Externo Fixo 100 Led Branco Quente - Fio Cristal Macho e Femea 10 metros - 110V: Cordão Pisca Externo Fixo 100 Led Branco Quente - Fio Cristal Macho e Femea 10 metros - 110V (não possui opção de piscar)</t>
  </si>
  <si>
    <t xml:space="preserve">27319</t>
  </si>
  <si>
    <t xml:space="preserve">0058</t>
  </si>
  <si>
    <t xml:space="preserve">Cordão Pisca Externo Fixo 100 Led Branco Quente - Fio Cristal Macho e Femea 10 metros - 220V: Cordão Pisca Externo Fixo 100 Led Branco Quente - Fio Cristal Macho e Femea 10 metros - 220V (não possui opção de piscar)</t>
  </si>
  <si>
    <t xml:space="preserve">27320</t>
  </si>
  <si>
    <t xml:space="preserve">0059</t>
  </si>
  <si>
    <t xml:space="preserve">Corrente de Strass Acrílico Prata ACT Rolo com 10 Metros 5mm: Corrente de Strass Acrílico Prata ACT Rolo com 10 Metros. 5mm</t>
  </si>
  <si>
    <t xml:space="preserve">27321</t>
  </si>
  <si>
    <t xml:space="preserve">0060</t>
  </si>
  <si>
    <t xml:space="preserve">Cortina 300 LED Fixo Tomada 3X2m 127V 220V Branco Frio: Cortina 300 LED Fixo Tomada 3X2m 127V 220V Branco Frio</t>
  </si>
  <si>
    <t xml:space="preserve">27322</t>
  </si>
  <si>
    <t xml:space="preserve">0061</t>
  </si>
  <si>
    <t xml:space="preserve">CORTINA 300 LEDS PISCA OU FIXA 3M X 2M BRANCA FRIA CASAMENTO, 110V.: MODELO 8 FUNÇÕES: Possui mini controlador com 8 funções diferentes de pisca pisca, uma delas é ficar fixa, sem piscar. POSSUI conexão macho / fêmea, ou seja, se comprar duas ou mais pode ligar uma na outra para utilizar mesma tomadaCor dos LED's: Branco Frio; Cor do fio: Branco;  Voltagem: 110v ; Possui 300 Leds. São 15 fios (quedas) com 20 leds cada. Aproximadamente 20 cm de espaço entre cada fio e 10 cm entre cada led. Tamanho: 3m (L) x 2m (A) Tamanho do fio da tomada: 65cm. Conexão Macho / Fêmea (Pode ligar uma na outra) Potência: 110v=15W".
</t>
  </si>
  <si>
    <t xml:space="preserve">27323</t>
  </si>
  <si>
    <t xml:space="preserve">0062</t>
  </si>
  <si>
    <t xml:space="preserve">Cortina 900 Lamp Led Fixo 110v Branco Quente C Fio Branco: Cortina 900 Lamp Led Fixo 110v Branco Quente C Fio Branco. Formato ‎Cortina. Componentes inclusos ‎LED. Potência máxima compatível em Watts ‎28 Watts. Voltagem ‎110 Volts
Características especiais ‎Natal, Piscar. Fonte de alimentação ‎AC. Potência em watts ‎28 watts. Temperatura da cor ‎3000 Kelvin. Peso do produto ‎1.26 kg. Dimensões da embalagem ‎40 x 30 x 15 cm; 1.26 Quilogramas</t>
  </si>
  <si>
    <t xml:space="preserve">27324</t>
  </si>
  <si>
    <t xml:space="preserve">0063</t>
  </si>
  <si>
    <t xml:space="preserve">Cortina Metalizada Painel Fitas 2x1m Brasil Copa Do Mundo: Cores: Verde, Amarelo: Cortina Metalizada Painel Fitas 2x1m Brasil Copa Do. Mundo.Composição e Tamanho. Altura: 2 Metros. Largura: 1 Metro. Composição: Enfeite Metalizado.Cores: Verde, Amarelo</t>
  </si>
  <si>
    <t xml:space="preserve">27325</t>
  </si>
  <si>
    <t xml:space="preserve">0064</t>
  </si>
  <si>
    <t xml:space="preserve">Enfeite Bengala c/ Glitter. Kit com 15cm 3UN: Kit Bengala c/ Glitter 15cm 3UN. Quantidade: 3 Unidades.
Cor: Branco e Vermelho. Diâmetro: 15cm. Composição: 100% Isopor.</t>
  </si>
  <si>
    <t xml:space="preserve">27326</t>
  </si>
  <si>
    <t xml:space="preserve">0065</t>
  </si>
  <si>
    <t xml:space="preserve">Enfeite de Árvore de Natal Circulado 15cm: Enfeite de Árvore de Natal Circulado 15cm</t>
  </si>
  <si>
    <t xml:space="preserve">27327</t>
  </si>
  <si>
    <t xml:space="preserve">0066</t>
  </si>
  <si>
    <t xml:space="preserve">Enfeite de Árvore de Natal Rena 14 cm Dourado: Enfeite de Árvore de Natal Rena 14 cm Dourado</t>
  </si>
  <si>
    <t xml:space="preserve">27328</t>
  </si>
  <si>
    <t xml:space="preserve">0067</t>
  </si>
  <si>
    <t xml:space="preserve">Enfeite de Árvore Natalina Rena 14 cm Vermelho: Enfeite de Árvore Natalina Rena 14 cm Vermelho. </t>
  </si>
  <si>
    <t xml:space="preserve">27329</t>
  </si>
  <si>
    <t xml:space="preserve">0068</t>
  </si>
  <si>
    <t xml:space="preserve">Enfeite de Natal Árvore 26cm: Enfeite de Natal Árvore 26cm. Largura: 6,00 cm. Altura: 26,00 cm. Profundidade: 12,00 cm. Peso: 0,13 kg. Material. Fibra de média densidade . Acabamento Fibra . Formato Árvore </t>
  </si>
  <si>
    <t xml:space="preserve">27330</t>
  </si>
  <si>
    <t xml:space="preserve">0069</t>
  </si>
  <si>
    <t xml:space="preserve">Enfeite De Natal Borboleta Vermelha 12,5cm. 4unid.: Enfeite De Natal Borboleta Vermelha 12,5cm. 4unid. Forma: Borboleta. Material: Plástico</t>
  </si>
  <si>
    <t xml:space="preserve">27331</t>
  </si>
  <si>
    <t xml:space="preserve">0070</t>
  </si>
  <si>
    <t xml:space="preserve">Enfeite De Natal Galho Folhas C/ Glitter Multiart Christmas 1 Unidade. Vermelho: Enfeite De Natal Galho Folhas C/ Glitter Multiart Christmas 1 Unidade. Composição: Arame, poliéster e glitter. Contém: 1 peça. Vermelho</t>
  </si>
  <si>
    <t xml:space="preserve">PEÇA</t>
  </si>
  <si>
    <t xml:space="preserve">27332</t>
  </si>
  <si>
    <t xml:space="preserve">0071</t>
  </si>
  <si>
    <t xml:space="preserve">Enfeite de Natal Laço Gigante Vermelho - 01 Unidade: Enfeite de Natal Laço Gigante Vermelho - 01 Unidade - Rizzo. Características: Tamanhos Aproximados: Laço Gigante Grande: 45cm. Laço Gigante Médio: 30cm. Laço Gigante Pequeno: 18cm. Quantidade:01 unidade</t>
  </si>
  <si>
    <t xml:space="preserve">27333</t>
  </si>
  <si>
    <t xml:space="preserve">0072</t>
  </si>
  <si>
    <t xml:space="preserve">Enfeite De NataL, 24 flores de Natal, Para Decoração De Festa: 24 x flores de Natal. Cor: Vermelho ou Dourado.Material: Pano, Plástico. Tamanho: Cerca de 13,00x13.00x1.00cm/5,111x5.11x0.39 polegadas. Feito de material premium por muito tempo e uso durável.B47</t>
  </si>
  <si>
    <t xml:space="preserve">27334</t>
  </si>
  <si>
    <t xml:space="preserve">0073</t>
  </si>
  <si>
    <t xml:space="preserve">Enfeite Decorativo de Natal Calendário: Enfeite Decorativo de Natal Calendário. Largura: 5,00 cm
Altura: 28,00 cm. Profundidade: 11,00 cm. Peso: 0,12 kg. Quantidade de peças. Material: Madeira . Acabamento: Fosco. Formato: Calendário </t>
  </si>
  <si>
    <t xml:space="preserve">27335</t>
  </si>
  <si>
    <t xml:space="preserve">0074</t>
  </si>
  <si>
    <t xml:space="preserve">Enfeite Flocos De Neve Com Glitter Pendente Árvore De Natal - kit com 3: Kit 3 Flocos De Neve Com Glitter Pendente Árvore De Natal. 15 cm x 4 cm x 15 cm. Forma: Floco De Neve. Material: Plástico e Glitter</t>
  </si>
  <si>
    <t xml:space="preserve">27336</t>
  </si>
  <si>
    <t xml:space="preserve">0075</t>
  </si>
  <si>
    <t xml:space="preserve">Enfeite Guirlanda de Natal Decorada Nevada 45 cm: Guirlanda de Natal Decorada Nevada 45 cm. Largura: 45,00 cm
Altura: 45,00 cm, Profundidade: 10,00 cm, Peso: 0,62 kg. Produto
Guirlanda. Composição Nevada. Material PVC . Acabamento Nevado</t>
  </si>
  <si>
    <t xml:space="preserve">27337</t>
  </si>
  <si>
    <t xml:space="preserve">0076</t>
  </si>
  <si>
    <t xml:space="preserve">Enfeite Haste de Natal Flor Decorativa 21cm Dourada: Haste de Natal Flor Decorativa 21cm Dourada. Produto: Galho . Material: Policloreto de vinila,arame . Espécie: Flor . Tipo: Flor artificial</t>
  </si>
  <si>
    <t xml:space="preserve">27338</t>
  </si>
  <si>
    <t xml:space="preserve">0077</t>
  </si>
  <si>
    <t xml:space="preserve">Enfeite Laço Grande Lindo Dourado Com Riscos 22,8 Cm Natal: Laço Grande Lindo Dourado Com Riscos 22,8 Cm Natal. Laço risco textura. Dourado.</t>
  </si>
  <si>
    <t xml:space="preserve">27339</t>
  </si>
  <si>
    <t xml:space="preserve">0078</t>
  </si>
  <si>
    <t xml:space="preserve">Enfeite Laços Natal Dourado Rosé Vermelho Árvore Enfeite - Kit com 5: Kit 5 Laços Natal Dourado Rosé Vermelho Árvore Enfeite. CaracterísticasTamanho: aproximadamente 11 x 11 cm (podendo haver variação por ser artesanal).Material: Fita Aramada de poliéster.
Conteúdo: 5 laços vermelho com dourado rosé.</t>
  </si>
  <si>
    <t xml:space="preserve">27340</t>
  </si>
  <si>
    <t xml:space="preserve">0079</t>
  </si>
  <si>
    <t xml:space="preserve">Enfeite Natalino Folhagem Glitter Pendurar 13X11CM Barato: Enfeite Natalino Folhagem Glitter Pendurar 13X11CM Barato. Composição: Plástico. Medidas: 13 cm x 10 cm (alt. x larg.). Peso do Produto: 0,035 kg</t>
  </si>
  <si>
    <t xml:space="preserve">27341</t>
  </si>
  <si>
    <t xml:space="preserve">0080</t>
  </si>
  <si>
    <t xml:space="preserve">Enfeite Pick Natalino Borboleta 17 cm Dourado ou prata a definir: Pick Natalino Borboleta 17 cm Dourado ou prata
</t>
  </si>
  <si>
    <t xml:space="preserve">27342</t>
  </si>
  <si>
    <t xml:space="preserve">0081</t>
  </si>
  <si>
    <t xml:space="preserve">Enfeite Pick Natalino Flor Bico De Papagaio Colorida No Atacado: Pick Natalino Flor Bico De Papagaio Colorida No Atacado. Flor artificial. Possui 5 flores por ramo.Tamanho único. Composição: Plástico e tecido. Medidas: 32 cm de altura.</t>
  </si>
  <si>
    <t xml:space="preserve">27343</t>
  </si>
  <si>
    <t xml:space="preserve">0082</t>
  </si>
  <si>
    <t xml:space="preserve">Enfeite Pick Natalino Flor Prata 20cm Merita FLW-6522: Pick Natalino Flor Prata 20cm Merita FLW-6522. Quantidade: 1 Unidade. Altura: 20 Centímetros.
Composição: 97% Poliéster, 2% Metal, 1% Papel.</t>
  </si>
  <si>
    <t xml:space="preserve">27344</t>
  </si>
  <si>
    <t xml:space="preserve">0083</t>
  </si>
  <si>
    <t xml:space="preserve">Enfeite Pick Natalino Merita 15cm XPK-90129: Pick Natalino Merita 15cm XPK-90129. Quantidade: 1 Unidade. Altura: 15 Centímetros. Composição: Metal, Plástico e Glitter. Cores a definir
</t>
  </si>
  <si>
    <t xml:space="preserve">27345</t>
  </si>
  <si>
    <t xml:space="preserve">0084</t>
  </si>
  <si>
    <t xml:space="preserve">Enfeite Pick Natalino Merita 15cm XPK-90140: Pick Natalino Merita 15cm XPK-90140. Quantidade: 1 Unidade. Altura: 15 Centímetros. Composição: Metal, Plástico e Glitter.</t>
  </si>
  <si>
    <t xml:space="preserve">27346</t>
  </si>
  <si>
    <t xml:space="preserve">0085</t>
  </si>
  <si>
    <t xml:space="preserve">Enfeite Pick Natalino pássaro 16cm branco: Pick Natalino pássaro 16cm branco. Altura: 16 Centímetros. Composição: Metal, Plástico e Glitter.
</t>
  </si>
  <si>
    <t xml:space="preserve">27347</t>
  </si>
  <si>
    <t xml:space="preserve">0086</t>
  </si>
  <si>
    <t xml:space="preserve">Enfeite POINSETIA BRANCA - FLORES CABO CURTO: POINSETIA BRANCA - FLORES CABO CURTO. Material: 80% Plástico, 10% Papel e 10% Plástico. Medidas aproximadas: Altura: 15 cm, Largura: 10cm, Comprimento: 10cm</t>
  </si>
  <si>
    <t xml:space="preserve">27348</t>
  </si>
  <si>
    <t xml:space="preserve">0087</t>
  </si>
  <si>
    <t xml:space="preserve">Enfeites De Natal. Kit 10 Pçs Com 8 Bolas De Natal + 2 Pinha:  Kit Enfeites De Natal 10 pçs Com 8 Bolas De Natal + 2 Pinha . Quantidade por embalagem: 10 unidade, 4 vermelha, 4 dourada, 2 pinhas. Diametro: 4 cm</t>
  </si>
  <si>
    <t xml:space="preserve">27349</t>
  </si>
  <si>
    <t xml:space="preserve">0088</t>
  </si>
  <si>
    <t xml:space="preserve">Enfeites para Árvore de Natal - Kit com 24: Kit 24 Enfeites para Árvore de Natal - NATAL292. Material
Polipropileno. Peso do produto 0,300g. Peso do produto com embalagem 0,400g. Dimensões do produto com embalagem. Largura:16cm - Altura: 28cm - Profundidade: 28cm</t>
  </si>
  <si>
    <t xml:space="preserve">27350</t>
  </si>
  <si>
    <t xml:space="preserve">0089</t>
  </si>
  <si>
    <t xml:space="preserve">Enfeites para Guirlandas de Natal - Pinha Dourada: Enfeites para Guirlandas de Natal - Pinha Dourada. Contém: 1 pinha natural, tingida de dourado
Cor: marrom com dourado. PRODUTO NATURAL. Tamanhos irregulares</t>
  </si>
  <si>
    <t xml:space="preserve">27351</t>
  </si>
  <si>
    <t xml:space="preserve">0090</t>
  </si>
  <si>
    <t xml:space="preserve">ESPUMA D20 BRANCA - 1CM DE ESPESSURA - 1,90 X 1M: ESPUMA D20 BRANCA - 1CM DE ESPESSURA - 1,90 X 1M</t>
  </si>
  <si>
    <t xml:space="preserve">METRO</t>
  </si>
  <si>
    <t xml:space="preserve">27352</t>
  </si>
  <si>
    <t xml:space="preserve">0091</t>
  </si>
  <si>
    <t xml:space="preserve">ESPUMA D20 BRANCA - 2CM DE ESPESSURA - 1,90 X 1M: ESPUMA D20 BRANCA - 2CM DE ESPESSURA - 1,90 X 1M</t>
  </si>
  <si>
    <t xml:space="preserve">27353</t>
  </si>
  <si>
    <t xml:space="preserve">0092</t>
  </si>
  <si>
    <t xml:space="preserve">ESTOLA 100MM - VERDE ESCURO.: Composição: 88%Poliester 5%nylon 5%Metalizado 2%Metalico; Largura: 100mm; Embalagem: 1 peça de 1,60mts
</t>
  </si>
  <si>
    <t xml:space="preserve">27354</t>
  </si>
  <si>
    <t xml:space="preserve">0093</t>
  </si>
  <si>
    <t xml:space="preserve">ESTROBO, 6W E 10W, COR A DEFINIR, USO EXTERNO ESTROBO DE FIXAÇÃO: LÂMPADA STROBO REDONDA DE ALTA POTÊNCIA.: ESTROBO, 6W E 10W, COR A DEFINIR, USO EXTERNO ESTROBO DE FIXAÇÃO: LÂMPADA STROBO REDONDA DE ALTA POTÊNCIA. MEDIDAS: 75 X 80 MM. PARA FIXAÇÃO, COM ANEL DE BORRACHA DE VEDAÇÃO. POTÊNCIA MÍNIMA DE 6W E 10 W - 50 A 60 PISCAS/FLASH POR MINUTO COM VISIBILIDADE PLENA ATÉ 5 KM. TENSÃO 220 VOLTS. COR BRANCA. IP 44 PARA USO EXTERNO</t>
  </si>
  <si>
    <t xml:space="preserve">27355</t>
  </si>
  <si>
    <t xml:space="preserve">0094</t>
  </si>
  <si>
    <t xml:space="preserve">Fantasia De Mamãe Noel Vestido Feminino Roupa De Natal Gorro: Fantasia De Mamãe Noel Vestido Feminino Roupa De Natal Gorro. Material principal: Veludo
Composição: Poliester com toque de Veludo
Acessórios incluídos: Vestido,Cinto,Gorro</t>
  </si>
  <si>
    <t xml:space="preserve">27356</t>
  </si>
  <si>
    <t xml:space="preserve">0095</t>
  </si>
  <si>
    <t xml:space="preserve">Fantasia papai noel luxo 9 itens de alta qualidade: Fantasia papai noel luxo 9 itens de alta qualidade. Fantasia papai noel luxo completo kit com 10 itens alta qualidade
Características: Linda roupa de Papai Noel confecionado no tecido cetim charmouse com detalhes em pelúcia macia, acompanhada de cinto e par de polainas em courino, gorro com elástico para mais ajuste, possui elástico na cintura da calça tornando mais confortável e prático, blusão possui abertura na frente em velcro. Composição: Cetim charmouse, pelúcia e courino. Tamanho: Único, veste até 52.
Cor: Vermelho intenso com detalhes branco.
Medidas: Blusão - comprimento 80 cm, tórax 142 cm circunferência. Manga 62 cm o comprimento. Calça - comprimento 105 cm, cintura 70 cm cirunferência. Coxa 72 cm circunferência.Conteúdo de embalagem: 1 blusão, 1 calça, 1 gorro, 1 saco, 1 peruca, 1 barba, 1 cinto, 1 par de luvas, 1 óculos.</t>
  </si>
  <si>
    <t xml:space="preserve">27357</t>
  </si>
  <si>
    <t xml:space="preserve">0096</t>
  </si>
  <si>
    <t xml:space="preserve">Feltro Cores Lisas 1,40M. Cores a definir: vermelho, branco, bege, verde, preto.: Feltro Cores Lisas 1,40. Características: Composição: 100% Poliéster 190g/m² Medidas: 1m x 1,40 mts. Cores a definir: vermelho, branco, bege, verde, preto.</t>
  </si>
  <si>
    <t xml:space="preserve">27358</t>
  </si>
  <si>
    <t xml:space="preserve">0097</t>
  </si>
  <si>
    <t xml:space="preserve">Festão Aramado Verde 2 Metros X 20cm 120 Galhos: Festão Aramado Verde 2 Metros X 20cm 120 Galhos. Informações do Produto: Comprimento: 2m, Espessura: 20 cm, Galhos: 120, Peso: 310g</t>
  </si>
  <si>
    <t xml:space="preserve">27359</t>
  </si>
  <si>
    <t xml:space="preserve">0098</t>
  </si>
  <si>
    <t xml:space="preserve">Festão Azul Prata Para Árvore De Natal 2 Metros: Enfeite Festão Azul Prata Para Árvore De Natal 2 Metros. Composição: Material Sintético. Medidas:  8 cm x 2 m de comprimento.</t>
  </si>
  <si>
    <t xml:space="preserve">27360</t>
  </si>
  <si>
    <t xml:space="preserve">0099</t>
  </si>
  <si>
    <t xml:space="preserve">FESTÃO DE NATAL 200CMx9CM DOURADO. KIT COM 12: KIT COM 12 FESTÃO DE NATAL 200CMx9CM DOURADO. Cores: DOURADO ou prata TAMANHO: 2M - LARGURA 9CM.</t>
  </si>
  <si>
    <t xml:space="preserve">27361</t>
  </si>
  <si>
    <t xml:space="preserve">0100</t>
  </si>
  <si>
    <t xml:space="preserve">FESTÃO DE NATAL 200CMx9CM PRATA. KIT COM 12: KIT COM 12 FESTÃO DE NATAL 200CMx9CM PRATA. Cores: PRATA TAMANHO: 2M - LARGURA 9CM.</t>
  </si>
  <si>
    <t xml:space="preserve">27362</t>
  </si>
  <si>
    <t xml:space="preserve">0101</t>
  </si>
  <si>
    <t xml:space="preserve">FESTÃO DE NATAL 200CMx9CM VERMELHO. KIT COM 12: KIT COM 12 FESTÃO DE NATAL 200CMx9CM VERMELHO. Cores: VERMELHO ou roxo TAMANHO: 2M - LARGURA 9CM.</t>
  </si>
  <si>
    <t xml:space="preserve">27363</t>
  </si>
  <si>
    <t xml:space="preserve">0102</t>
  </si>
  <si>
    <t xml:space="preserve">Festão De Natal Verde Para Enfeite Arvore 8cm Peça com 5 Metros: 5 Metros Festão De Natal Verde Para Enfeite Arvore. 8 cm x 8 cm x 500 cm
</t>
  </si>
  <si>
    <t xml:space="preserve">27364</t>
  </si>
  <si>
    <t xml:space="preserve">0103</t>
  </si>
  <si>
    <t xml:space="preserve">Festão De Natal Verde Para Enfeite Arvore 8cm Peça com 70 Metros: 70 Metros De Festao Verde No Atacado P Natal Enfeite Árvore.  8 cm x 8 cm x 70,00 cm</t>
  </si>
  <si>
    <t xml:space="preserve">27365</t>
  </si>
  <si>
    <t xml:space="preserve">0104</t>
  </si>
  <si>
    <t xml:space="preserve">Festão em Bolas Metalizado Sintético: Festão em bolas metalizado. Material: Metalizado sintético . Informações técnicaS: Espessura 9,00 cm
</t>
  </si>
  <si>
    <t xml:space="preserve">27366</t>
  </si>
  <si>
    <t xml:space="preserve">0105</t>
  </si>
  <si>
    <t xml:space="preserve">Festão Fougeron Quadruplo Star 7cm 5 Metros: Festão Fougeron Quadruplo Star 7cm 5 Metros. Quantidade: 1 unidade Metragem: 5 metros Diâmetro: 7cm</t>
  </si>
  <si>
    <t xml:space="preserve">27367</t>
  </si>
  <si>
    <t xml:space="preserve">0106</t>
  </si>
  <si>
    <t xml:space="preserve">Festão kit 2 peças, natal nevado Neve 9cm x 2m: Festão Verde Escuro com Neve 9cm - 01 peça 2 metros
</t>
  </si>
  <si>
    <t xml:space="preserve">27368</t>
  </si>
  <si>
    <t xml:space="preserve">0107</t>
  </si>
  <si>
    <t xml:space="preserve">Festão Verde Escuro Árvore Natal 2 Metros Atacado: Enfeite Festão Verde Escuro Árvore Natal 2 Metros Atacado. Detalhes do Produto Enfeite festão verde escuro para árvore de natal. Modelo com 3 fitas. Contém uma unidade. Ideal para decorar sua árvore de natal e deixar o clima natalino mais divertido e bonito! Possui 2 metros de comprimento. Composição: Plástico. Medidas: 8 cm x 2 m de comprimento. Peso do Produto: 0,025 kg</t>
  </si>
  <si>
    <t xml:space="preserve">27369</t>
  </si>
  <si>
    <t xml:space="preserve">0108</t>
  </si>
  <si>
    <t xml:space="preserve">Fio Cabo Flex 2,5Mm Rolo Com 100M: Fio Cabo Flex 2,5mm Rolo Preto 100m; composto termoplástico polivinílico (pvc) tipo bwf (Resistente à propagação de chamas). </t>
  </si>
  <si>
    <t xml:space="preserve">27370</t>
  </si>
  <si>
    <t xml:space="preserve">0109</t>
  </si>
  <si>
    <t xml:space="preserve">Fita de Cetim N.09 38mm com 10mts. Cores: Amarelo Ouro, Vermelho, azul royal, verde bandeira, branco, laranja, preto. Laranja, pink, roxo.: Fita de Cetim N.09 38mm com 10mts. Cores: Amarelo Ouro, Vermelho, azul royal, verde bandeira, branco, laranja, preto. Laranja, pink, roxo. Composição: 100% Poliéster</t>
  </si>
  <si>
    <t xml:space="preserve">27371</t>
  </si>
  <si>
    <t xml:space="preserve">0110</t>
  </si>
  <si>
    <t xml:space="preserve">Fita de Cetim nº05 22mm Rl c/50mts. Cores: Amarelo Ouro, Vermelho, azul royal, verde bandeira, branco, laranja, preto. Laranja, pink, roxo.: Fita de Cetim nº05 22mm Rl c/50mts. Largura: 22mm
Comprimento: 50 metros. Composição: 100% Poliéster. </t>
  </si>
  <si>
    <t xml:space="preserve">27372</t>
  </si>
  <si>
    <t xml:space="preserve">0111</t>
  </si>
  <si>
    <t xml:space="preserve">Fita Galão/ Passamanaria 1,2cm - Rolo com 20 Metros. Cores a definir: Passamanaria . Rolo com 20 Metros. Largura: 1,2 cm
Composição: Tereftalato de Polietileno. Também conhecida como Fita Galão. Várias Cores: Azul Royal, Laranja, verde bandeira, vermelho, azul turquesa, rosa.</t>
  </si>
  <si>
    <t xml:space="preserve">27373</t>
  </si>
  <si>
    <t xml:space="preserve">0112</t>
  </si>
  <si>
    <t xml:space="preserve">Fita Galão/ Passamanaria 20mm - Rolo com 20 metros. Ouro ou Prata: Fita Galão/ Passamanaria. Rolo com 20 metros. Largura: 20 mm. Composição: Tereftalato de Polietileno. Cores: Ouro/ Prata. A DEFINIR</t>
  </si>
  <si>
    <t xml:space="preserve">27374</t>
  </si>
  <si>
    <t xml:space="preserve">0113</t>
  </si>
  <si>
    <t xml:space="preserve">Fita Galão/ Passamanaria 4,5cm - Rolo com 20 Metros. Ouro: Fita Galão/ Passamanaria, Rolo com 20 Metros. Largura: 4,5 cm, Composição: Tereftalato de Polietileno, Cores: Ouro e Prata</t>
  </si>
  <si>
    <t xml:space="preserve">27375</t>
  </si>
  <si>
    <t xml:space="preserve">0114</t>
  </si>
  <si>
    <t xml:space="preserve">Fita Galão/ Passamanaria 8,0cm- Rolo com 20 Metros. Cores: Amarelo ouro, Vermelho, Verde, Azul: Passamanaria -, Rolo com 20 Metros, Largura: 8,0 cm, Composição: Tereftalato de Polietileno, Também conhecida como Fita Galão. </t>
  </si>
  <si>
    <t xml:space="preserve">27376</t>
  </si>
  <si>
    <t xml:space="preserve">0115</t>
  </si>
  <si>
    <t xml:space="preserve">Fita Isolante Anti Chama 0,13 X 19mm C/ 50 Metros - kit c/10: Kit 10 Fita Isolante Anti Chama 0,13 X 19mm C/ 50 Metros. Peso:‎50 Gramas. Comprimento:‎20 centímetros. Largura:‎7 centímetros. Altura: ‎7 centímetros. Dimensões do produto	‎20 x 7 x 7 cm; 50 g</t>
  </si>
  <si>
    <t xml:space="preserve">27377</t>
  </si>
  <si>
    <t xml:space="preserve">0116</t>
  </si>
  <si>
    <t xml:space="preserve">Fita Led 5050 Rolo 100 metros Branco Frio 110v: FITA LED 5050 NEON, DECORATIVA, COM 120 LEDS POR METRO. CORTE A
CADA METRO. POTÊNCIA MÍNIMA DE 3W/MT. USO INTERNO/EXTERNO.
TENSÃO: 220 VOLTS. LARGURA 10MM, ROLO COM 100 METROS, CONTENDO: 3 CABOS DE FORÇA. LEDS NA COR CORES A DEFINIR</t>
  </si>
  <si>
    <t xml:space="preserve">27378</t>
  </si>
  <si>
    <t xml:space="preserve">0117</t>
  </si>
  <si>
    <t xml:space="preserve">Fita Metalóide 20mm - c/50m (cores a definir): Fita Metalóide 20mm - c/50m. Composição: 100% Poliester Metalizado.(cores a definir)</t>
  </si>
  <si>
    <t xml:space="preserve">27379</t>
  </si>
  <si>
    <t xml:space="preserve">0118</t>
  </si>
  <si>
    <t xml:space="preserve">Fita Metalóide 50 Metros 10mm / Nº 2 - (cores a definir): Fita Metalóide 50 Metros 10mm / Nº 2. Largura: 10 Milímentros ou Nº 2. Comprimento: 50 Metros. Composição: 100% Poliéster Metalizado. - (cores a definir)
</t>
  </si>
  <si>
    <t xml:space="preserve">27380</t>
  </si>
  <si>
    <t xml:space="preserve">0119</t>
  </si>
  <si>
    <t xml:space="preserve">Fita Metalóide 50 Metros 30mm - (cores a definir): Fita Metalóide Lantecor 50 Metros 30mm. Quantidade: 1 Unidade. Largura: 30 Milímetros. Comprimento: 50 Metros
Composição: Poliéster Metalizado - (cores a definir)</t>
  </si>
  <si>
    <t xml:space="preserve">27381</t>
  </si>
  <si>
    <t xml:space="preserve">0120</t>
  </si>
  <si>
    <t xml:space="preserve">Fita Organza Listra Aramada 38Mm 10M White: Fita Organza Listra Aramada 38Mm 10M White/branco
</t>
  </si>
  <si>
    <t xml:space="preserve">27382</t>
  </si>
  <si>
    <t xml:space="preserve">0121</t>
  </si>
  <si>
    <t xml:space="preserve">FITAS ARAMADA DOURADA PARA LAÇO DECORAÇÃO PARA NATAL 3M.: Material: Poliéster - Medidas: 3,8 cm X 3 metros. Contém 1 unidade; Largura: 35mm; Comprimento: 9,15 Metros; Composição: 78% juta, 14% nylon e 8% metalizado.
</t>
  </si>
  <si>
    <t xml:space="preserve">27383</t>
  </si>
  <si>
    <t xml:space="preserve">0122</t>
  </si>
  <si>
    <t xml:space="preserve">FLOCOS DE NEVE 3D DECORAÇÃO FESTA FROZEN GELO 6CM - KIT COM 60 UNID.: Kit De Flocos De Neve 3d Decoração Festa Frozen Gelo 6cm. 60 unidades. Material: Plástico</t>
  </si>
  <si>
    <t xml:space="preserve">27384</t>
  </si>
  <si>
    <t xml:space="preserve">0123</t>
  </si>
  <si>
    <t xml:space="preserve">Galho de Natal Nevado 20 cm: Galho de Natal Nevado 20 cm. Produto: Galho . Tipo: Planta artificial . Largura: 10,00 cm. Altura: 20,00 cm. Profundidade: 5,00 cm</t>
  </si>
  <si>
    <t xml:space="preserve">27385</t>
  </si>
  <si>
    <t xml:space="preserve">0124</t>
  </si>
  <si>
    <t xml:space="preserve">Gorro Touca De Papai Mamae Noel Veludo Atacado. Kit 12 Un: Kit 12 Un Gorro Touca De Papai Mamae Noel Veludo Atacado. Cor: vermelho e branco. Tamanho: 40cm da cabeça ate a ponta. Circunferência da cabeça: 56 cm. Composição: veludo e pelúcia.</t>
  </si>
  <si>
    <t xml:space="preserve">27386</t>
  </si>
  <si>
    <t xml:space="preserve">0125</t>
  </si>
  <si>
    <t xml:space="preserve">GRAMA SINTÉTICA DECORATIVA - 12MM POR M² - UV E ANTIFUNGO: GRAMA SINTÉTICA DECORATIVA - 12MM POR M² - UV E ANTIFUNGO. Largura Fixa: 2m. Espessura: 12mm.Sistema UV: Sim (Proteção contra Radiação ultravioleta artificial e natural)
Antifungos: Sim.Composição: 100% Polipropileno</t>
  </si>
  <si>
    <t xml:space="preserve">27387</t>
  </si>
  <si>
    <t xml:space="preserve">0126</t>
  </si>
  <si>
    <t xml:space="preserve">Guirlanda de Natal Enfeite Natalino 40cm: Guirlanda de Natal Enfeite Natalino 40cm. Quantidade: 1 guirlanda. Medida Indicada Pelo Fornecedor: 40cm. Cor: Verde. Composição: PVC</t>
  </si>
  <si>
    <t xml:space="preserve">27388</t>
  </si>
  <si>
    <t xml:space="preserve">0127</t>
  </si>
  <si>
    <t xml:space="preserve">Guirlanda Natal Guirlanda Para Porta Placa Guirlanda: Guirlanda Natal Guirlanda Para Porta Placa Guirlanda. Diâmetro: 30 cm. Material: 100% poliéster. Modelos: Bota, papai noel, boneco de neve, coruja, sino</t>
  </si>
  <si>
    <t xml:space="preserve">27389</t>
  </si>
  <si>
    <t xml:space="preserve">0128</t>
  </si>
  <si>
    <t xml:space="preserve">HERA CORRENTE ARTIFICIAL FOLHAGEM  24 METROS.: Medida da folha: 4.5 cm; cada faixa com 2,00 metros; kit com 12total 24 metros; material - seda sintética e plástico
</t>
  </si>
  <si>
    <t xml:space="preserve">27390</t>
  </si>
  <si>
    <t xml:space="preserve">0129</t>
  </si>
  <si>
    <t xml:space="preserve">Joelho 45° PVC 20mm: Joelho 45° em PVC com bitola de 20mm</t>
  </si>
  <si>
    <t xml:space="preserve">27391</t>
  </si>
  <si>
    <t xml:space="preserve">0130</t>
  </si>
  <si>
    <t xml:space="preserve">Joelho 45° PVC 25mm: Joelho 45° em PVC com bitola de 25mm</t>
  </si>
  <si>
    <t xml:space="preserve">27392</t>
  </si>
  <si>
    <t xml:space="preserve">0131</t>
  </si>
  <si>
    <t xml:space="preserve">Joelho 45° PVC Esgoto 40mm: Joelho 45° PVC Esgoto com bitola de 40mm - Branco</t>
  </si>
  <si>
    <t xml:space="preserve">27393</t>
  </si>
  <si>
    <t xml:space="preserve">0132</t>
  </si>
  <si>
    <t xml:space="preserve">Joelho 90° PVC 20mm: Joelho 90° em PVC com bitola de 20mm</t>
  </si>
  <si>
    <t xml:space="preserve">27394</t>
  </si>
  <si>
    <t xml:space="preserve">0133</t>
  </si>
  <si>
    <t xml:space="preserve">Joelho 90° PVC 25mm: 
Joelho 90° em PVC com bitola de 25mm</t>
  </si>
  <si>
    <t xml:space="preserve">27395</t>
  </si>
  <si>
    <t xml:space="preserve">0134</t>
  </si>
  <si>
    <t xml:space="preserve">Joelho 90° PVC Esgoto 40mm: Joelho 90° PVC Esgoto com bitola de 40mm - Branco</t>
  </si>
  <si>
    <t xml:space="preserve">27396</t>
  </si>
  <si>
    <t xml:space="preserve">0135</t>
  </si>
  <si>
    <t xml:space="preserve">Jogo de Chaves Combinada - 12 Peças 6-22mm: Jogo de chaves combinadas. São 12 peças resistentes feitas em aço cromo vanádio, com revestimento cromo fosco que proporciona resistência, durabilidade e são de fácil limpeza. Suas medidas são identificadas em milímetros com mínimo 6mm e máximo 22mm.</t>
  </si>
  <si>
    <t xml:space="preserve">27397</t>
  </si>
  <si>
    <t xml:space="preserve">0136</t>
  </si>
  <si>
    <t xml:space="preserve">Laço Natalino 20 cm Bolinhas: Laço Natalino 20 cm Bolinhas
</t>
  </si>
  <si>
    <t xml:space="preserve">27398</t>
  </si>
  <si>
    <t xml:space="preserve">0137</t>
  </si>
  <si>
    <t xml:space="preserve">Lâminas Serra Tico-tico Metal E Madeira Kit 14 Peças: Jogo Lâminas Serra Tico-tico Metal E Madeira Kit 14 Peças. 1 Estojo aberto: 22,5 x 13,2 x 1,3cm. 8 Serras para metal: 4 médias, 2 finas, 2 extra-finas de 8,5 x 0,8 x 0,1cm e 6 Serras para madeira: 2 corte rápido, 2 médias, 2 corte fino de 10 x 0,8 x 0,1cm.</t>
  </si>
  <si>
    <t xml:space="preserve">27399</t>
  </si>
  <si>
    <t xml:space="preserve">0138</t>
  </si>
  <si>
    <t xml:space="preserve">Luminária Varal Cordão Led 20 Fio Bolas Grandes 5cm Amarelo 4 metros: Luminária Varal Cordão Led 20 Fio Bolas Grandes 5cm Amarelo 4 metros</t>
  </si>
  <si>
    <t xml:space="preserve">27400</t>
  </si>
  <si>
    <t xml:space="preserve">0139</t>
  </si>
  <si>
    <t xml:space="preserve">Luva PVC 20mm: Luva PVC soldável com bitola de 1/2" - 20mm
</t>
  </si>
  <si>
    <t xml:space="preserve">27401</t>
  </si>
  <si>
    <t xml:space="preserve">0140</t>
  </si>
  <si>
    <t xml:space="preserve">Luva PVC 25mm: Luva PVC soldável com bitola de 3/4" - 25mm
</t>
  </si>
  <si>
    <t xml:space="preserve">27402</t>
  </si>
  <si>
    <t xml:space="preserve">0141</t>
  </si>
  <si>
    <t xml:space="preserve">Luva PVC Esgoto 40mm: Luva PVC Esgoto com bitola de 40mm - Branco
</t>
  </si>
  <si>
    <t xml:space="preserve">27403</t>
  </si>
  <si>
    <t xml:space="preserve">0142</t>
  </si>
  <si>
    <t xml:space="preserve">Mangueira De Led - 100 Metros - Cores a definir:  Branco Frio, Branco quente, vermelho, azul, verde - 13mm - 220v: Mangueira De Led - 100 Metros - Cores a definir - 13mm - 220v. INFORMAÇÕES TÉCNICAS: MANGUEIRA DE 13MM, Tensão: 220V, Angulo de Iluminação: 360º, 30 Leds por Metro. CARACTERÍSTICAS: Baixo consumo, Extremamente flexível podendo ser utilizada em praticamente qualquer lugar, Resistente a água. ITENS INCLUSOS: 100 Metros Mangueira de LED (01 Rolo 100 metros), 03 - Plugs para a ligação da mangueira.</t>
  </si>
  <si>
    <t xml:space="preserve">27404</t>
  </si>
  <si>
    <t xml:space="preserve">0144</t>
  </si>
  <si>
    <t xml:space="preserve">MANGUEIRA, 24 LEDS, CORTE A CADA DOIS METROS, MANGUEIRA DE 13 MM DE DIÂMETRO: MANGUEIRA, 24 LEDS, CORTE A CADA DOIS METROS, MANGUEIRA DE 13 MM  DIÂMETRO,LEDS DEITADOS PARAUMA VISÃO EM 360 GRAUS. POTÊNCIA MÍNIMA DE 3 W/MT. USO INTERNO/EXTERNO, MANGUEIRA DE 2 FIOS, TENSÃO: 220 VOLTS. ROLO COM 100 METROS, LEDS COLORIDO.</t>
  </si>
  <si>
    <t xml:space="preserve">27406</t>
  </si>
  <si>
    <t xml:space="preserve">0145</t>
  </si>
  <si>
    <t xml:space="preserve">Máquina Bolhas De Sabão Profissional 110v Material Alumínio: Máquina Bolhas De Sabão Profissional, 110v Material Alumínio - Tensão: 110vdistância de pulverização 2M</t>
  </si>
  <si>
    <t xml:space="preserve">27407</t>
  </si>
  <si>
    <t xml:space="preserve">0146</t>
  </si>
  <si>
    <t xml:space="preserve">Olho para Amigurumi Redondo nº 15 Fumê c/20 Unidades: Olho para Amigurumi Redondo nº 15 Fumê c/20 Unidades. ACOMPANHA TRAVA - Nº 11 C</t>
  </si>
  <si>
    <t xml:space="preserve">27408</t>
  </si>
  <si>
    <t xml:space="preserve">0147</t>
  </si>
  <si>
    <t xml:space="preserve">Papel para presente em rolo 70x100, Natal Sortido: Papel para presente em rolo 70x100, Natal Sortido. Papel para presente. Em rolo. Sortido Natalino .Medidas: 70 x 100</t>
  </si>
  <si>
    <t xml:space="preserve">27409</t>
  </si>
  <si>
    <t xml:space="preserve">0148</t>
  </si>
  <si>
    <t xml:space="preserve">PARAFUSO CHIPBOARD CABEÇA CHATA BICROMATIZADO 4,0 X 25 PACOTE DE 100 PEÇAS.: 
</t>
  </si>
  <si>
    <t xml:space="preserve">27410</t>
  </si>
  <si>
    <t xml:space="preserve">0149</t>
  </si>
  <si>
    <t xml:space="preserve">PARAFUSO CHIPBOARD CABEÇA CHATA BICROMATIZADO 4,0 X 40 PACOTE DE 100 PEÇAS.</t>
  </si>
  <si>
    <t xml:space="preserve">27411</t>
  </si>
  <si>
    <t xml:space="preserve">0150</t>
  </si>
  <si>
    <t xml:space="preserve">Pigmento Perola Dourado Ouro Intenso P/ Epoxi Poliester -50g: Pigmento Perola Dourado Ouro Intenso P/ Epoxi Poliester -50g</t>
  </si>
  <si>
    <t xml:space="preserve">27412</t>
  </si>
  <si>
    <t xml:space="preserve">0151</t>
  </si>
  <si>
    <t xml:space="preserve">Poltrona Cadeira Decorativa Amamentação com Balanço Suede Vermelho Isabela: Poltrona Cadeira Decorativa Amamentação com Balanço Suede Vermelho Isabela. estruturado em madeira reflorestada de eucalipto branco e sua base é de MDF reforçada, Poltrona com balanço e trava de segurança que dão o apoio necessário para suportar até 100 Kg. No encosto e no assento utilizamos a espuma D-23.
Dimensões Altura:104cm, Largura:60cm, Profundidade:74cm, Peso:45kg, Especificações do Produto, Estrutura: Madeira, Eucalipto de reflorestamento branco,Espuma:D-23, Tecido: Suede, Tipo de pés :Balanço, Peso Suportado: Até 100 Kg sem impacto
</t>
  </si>
  <si>
    <t xml:space="preserve">27413</t>
  </si>
  <si>
    <t xml:space="preserve">0152</t>
  </si>
  <si>
    <t xml:space="preserve">Poltrona Opala Decorativa para Sala e Quarto Pés Palito Suede Preto: Poltrona Opala Decorativa para Sala e Quarto Pés Palito Suede Preto. Especificações: Dimensões do Produto: Altura: 95 cm; Largura: 70 cm; Profundidade: 80 cm; Peso: 20 kg. Outras Medidas: Altura do Assento: 45 cm; Altura dos Pés: 30 cm; Peso Suportado: 130 kg.
Diferenciais do Produto: Estrutura: fabricado com Madeira Pinus e Eucalipto Reflorestada, e alguns detalhes em mdf; Assento: estofado e com espuma de densidade D-26; Encosto: estofado e com espuma de densidade D-26; Detalhes dos Pés: acompanha kit de pés (4 pés para cada poltrona) de madeira, no estilo palito na cor mel, com alta resistência;</t>
  </si>
  <si>
    <t xml:space="preserve">27414</t>
  </si>
  <si>
    <t xml:space="preserve">0153</t>
  </si>
  <si>
    <t xml:space="preserve">PREGO 10 X 10 PC 1KG: Prego com cabeça em aço galvanizado ou polido 10 x 10 pacote de 1KG
</t>
  </si>
  <si>
    <t xml:space="preserve">27415</t>
  </si>
  <si>
    <t xml:space="preserve">0154</t>
  </si>
  <si>
    <t xml:space="preserve">PREGOS 13 x 15: Prego com cabeça em aço galvanizado ou polido 13 x 15 pacote de 1KG
</t>
  </si>
  <si>
    <t xml:space="preserve">27416</t>
  </si>
  <si>
    <t xml:space="preserve">0155</t>
  </si>
  <si>
    <t xml:space="preserve">Refletor Holofote Led 10w Prova Dágua Branco Frio Bivolt Refletor Led 10w: Refletor Holofote Led 10w Prova Dágua. Branco Frio Bivolt Refletor Led 10w. Branco Frio 6000k Bivolt Holofote 10w Luz. Branco Frio Bivolt Prova Dágua Chuva. Capacidade De 50.000 Horas De Funcionamento.
</t>
  </si>
  <si>
    <t xml:space="preserve">27417</t>
  </si>
  <si>
    <t xml:space="preserve">0156</t>
  </si>
  <si>
    <t xml:space="preserve">REFLETOR HOLOFOTE LED 50W IP66 A PROVA D'ÁGUA RGB MULTICOLORIDO COM CONTROLE REMOTO: REFLETOR HOLOFOTE LED 50W IP66 A PROVA D'ÁGUA RGB MULTICOLORIDO COM CONTROLE REMOTO. Fluxo Luminoso (Lumens):4500 Lúmens. Potência:50W  . Modelo: Refletor LED RGB  . Tensão:110v / 220v - Bivolt  . Ângulo:180º  . Vida Útil:30.000 horas  
Temperatura de Cor:Vermelho, Verde, Azul e Branco  . Grau de Proteção:IP66 (a prova D' Água )  . Frequência:50/60Hz  . Dimensão:28,4x23x9,5cm</t>
  </si>
  <si>
    <t xml:space="preserve">27418</t>
  </si>
  <si>
    <t xml:space="preserve">0157</t>
  </si>
  <si>
    <t xml:space="preserve">REFLETOR HOLOFOTE LED 50W SMD IP66 A PROVA D'ÁGUA VERDE: REFLETOR HOLOFOTE LED 20W SMD IP66 A PROVA D'ÁGUA VERDE. Temperatura de CorTemperatura de Cor: Verde   Fluxo Luminoso (Lumens):4500 Lúmens  Ângulo:120º  
Potência:50W  Tensão:110v / 220v - Bivolt  
Frequência:50/60Hz  Fator Potência:&gt; 0.80 - Super SMD  
Grau de Proteção:IP66 (a prova D' Água )</t>
  </si>
  <si>
    <t xml:space="preserve">27419</t>
  </si>
  <si>
    <t xml:space="preserve">0158</t>
  </si>
  <si>
    <t xml:space="preserve">Refletor Holofote Led Rgb Multicolorido Bivolt 100w: Refletor Holofote Led Rgb Multicolorido. Bivolt 100w CARACTERÍSITICAS: Cor da luz: RGB (colorido), Potência (W): 100, Formato: Quadrado, Acabamento: Índice de proteção IP67+ (resistente a chuva). Acompanha: controle remoto para seleção de cores ou forma de apresentação</t>
  </si>
  <si>
    <t xml:space="preserve">27420</t>
  </si>
  <si>
    <t xml:space="preserve">0159</t>
  </si>
  <si>
    <t xml:space="preserve">Refletor Led 100w Holofote Bivolt Prova D'água Ip66 Verde: Refletor Led 100w Holofote Bivolt Prova D'água Ip66 Verde. Altura x Largura: 133 mm x 162 mm. Potência: 100W. Modelo: SMD. Material: Alumínio. Temperatura de cor: Luz verde. Luminosidade: 9000 Lumens. Vida útil estimada em 30.000 horas. Voltagem: AC90-265V (Bivolt). Frequência: 50/60 Hz. Ângulo de abertura: 120°. Temperatura de operação: -20ºC a 50ºC. Economia de energia em até 80%. Uso: externo com proteção IP66 (à prova de poeira e protegido contra jato potente de água)</t>
  </si>
  <si>
    <t xml:space="preserve">27421</t>
  </si>
  <si>
    <t xml:space="preserve">0160</t>
  </si>
  <si>
    <t xml:space="preserve">REFLETOR LED 100W HOLOFOTE BIVOLT PROVA DÁGUA IP66</t>
  </si>
  <si>
    <t xml:space="preserve">27422</t>
  </si>
  <si>
    <t xml:space="preserve">0161</t>
  </si>
  <si>
    <t xml:space="preserve">Refletor Led 200w Holofote Bivolt Prova Dágua Luz Frio: CARACTERÍSTICAS TÉCNICAS: Potência: 200w
Tipo: Micro LED Ultra Thin, Modelo: Mini/2022, Cor da Luz: Branco Frio, Luminosidade: 21.000 lúmens, Ângulo de Luz: 120 graus, Voltagem: Bivolt Automático (110v - 220v), Material Alumínio - Cor Preta, Proteção: IP65, Certificação: CE, RoHS, ISO, Peso: 500g, Medida aproximada: 14 cm (largura), 10 cm (altura) e 2,5cm (espessura)</t>
  </si>
  <si>
    <t xml:space="preserve">27423</t>
  </si>
  <si>
    <t xml:space="preserve">0162</t>
  </si>
  <si>
    <t xml:space="preserve">Roupa De Duende Infantil De Natal Com Cinto E Bota Estampada: Roupa De Duende Infantil De Natal Com Cinto E Bota Estampada. Material: Fantasia 100% poliéster exceto adornos. Produto: Fantasia nova, na embalagem.
Cor: Vermelho, VERDE, BRANCO. 01 Macacão, 01 Gorro. NUMERAÇÃO: nº7 A 8, Nº10 A 12.</t>
  </si>
  <si>
    <t xml:space="preserve">27424</t>
  </si>
  <si>
    <t xml:space="preserve">0163</t>
  </si>
  <si>
    <t xml:space="preserve">Roupa De Mamãe Noel Infantil Vestido Natal Luxo Com Capuz: Roupa De Mamãe Noel Infantil Vestido Natal Luxo Com Capuz. Itens inclusos na fantasia de Mamãe Noel 01 Capuz, 01 Vestido, 01 Cinto nº7 A 8, Nº10 A 12.</t>
  </si>
  <si>
    <t xml:space="preserve">27425</t>
  </si>
  <si>
    <t xml:space="preserve">0164</t>
  </si>
  <si>
    <t xml:space="preserve">Saia Grande Árvore de Natal Avental Tapete Tapete Xadrez  120 cm: 120CM Grande Árvore de Natal Saia Avental Tapete Tapete Xadrez </t>
  </si>
  <si>
    <t xml:space="preserve">27426</t>
  </si>
  <si>
    <t xml:space="preserve">0165</t>
  </si>
  <si>
    <t xml:space="preserve">Saia para Árvore de Natal 80 cm: Saia para Árvore de Natal 80 cm. Dimensões
80 cm. Altura: 2,00 cm. Composição: 80% poliéster e 20% feltro . Tema
Vermelho e dourado . FormatoRedondo </t>
  </si>
  <si>
    <t xml:space="preserve">27427</t>
  </si>
  <si>
    <t xml:space="preserve">0166</t>
  </si>
  <si>
    <t xml:space="preserve">Saia Para Decorar Árvore De Natal 60 CM Atacado: Saia Para Decorar Árvore De Natal 60 CM Atacado. Composição:Tecido. Medidas: 60 cm de diâmetro. Peso do Produto: 0,075 kg
</t>
  </si>
  <si>
    <t xml:space="preserve">27428</t>
  </si>
  <si>
    <t xml:space="preserve">0167</t>
  </si>
  <si>
    <t xml:space="preserve">Serrinha 12 Pol. 24 Dentes Safe-Flex Bi-Metal: Serrinha 12 Pol. 24 Dentes Safe-Flex Bi-Metal. Barra bi-metal unique. Aço HSS. Tamanho: 12" (300mm) 24T
</t>
  </si>
  <si>
    <t xml:space="preserve">27429</t>
  </si>
  <si>
    <t xml:space="preserve">0168</t>
  </si>
  <si>
    <t xml:space="preserve">Sputnik Estrela Inflável 11 Pontas 80cm Efeito 3d: Sputnik Estrela Inflável 11 Pontas 80cm Efeito 3dCOOLER (Motor): Micro ventilador de alta rotação, em alumínio medindo 120x120x38. SPUTNIK: Confeccionado de linha nylon em resina, não usamos cola, suas medidas são 80cm de ponta a ponta, nosso menor modelo. SOQUETE: E-27 modelo exclusivo e universal.CONTEÚDO DA EMBALAGEM
1 Cooler (Motor) com soquete acoplado ao motor 
1 Sputnik Estrela 11 Pontas 80cm Efeito 3D</t>
  </si>
  <si>
    <t xml:space="preserve">27430</t>
  </si>
  <si>
    <t xml:space="preserve">0169</t>
  </si>
  <si>
    <t xml:space="preserve">Sputnik Estrela Inflável 11 Pontas 80cm Efeito 3d (refil): Sputnik Estrela Inflável 11 Pontas 80cm Efeito 3d (refil).
CONTEÚDO DA EMBALAGEM. 1 Sputnik Estrela 11 Pontas 80cm Efeito 3D (refil). INFORMAÇÕES DO PRODUTO
SPUTNIK: Confeccionado de linha nylon em resina, não usamos cola, suas medidas são 80cm de ponta a ponta, nosso menor modelo.</t>
  </si>
  <si>
    <t xml:space="preserve">27431</t>
  </si>
  <si>
    <t xml:space="preserve">0170</t>
  </si>
  <si>
    <t xml:space="preserve">Suporte para Balão 50cm - Branco - kit com 5 Unidades - Rizzo Balões: Kit Suporte para Balão 50cm - Branco - 5 Unidades - Rizzo Balões. Suporte para Balões também conhecidos como Haste para Balão e Vareta para Balão. 
</t>
  </si>
  <si>
    <t xml:space="preserve">27432</t>
  </si>
  <si>
    <t xml:space="preserve">0171</t>
  </si>
  <si>
    <t xml:space="preserve">Tapete de Entrada 38x58cm Árvore de Natal: Tapete de Entrada 38x58cm Árvore de Natal. Material Nylon. Formato Retangular. Base antiderrapante. Largura: 38,00 cm. Altura: 2,00 cm. Profundidade: 58,00 cm</t>
  </si>
  <si>
    <t xml:space="preserve">27433</t>
  </si>
  <si>
    <t xml:space="preserve">0172</t>
  </si>
  <si>
    <t xml:space="preserve">TÊ  SOLDÁVEL  - Φ 20 MM: Tê PVC soldável com bitola de 1/2" - 20mm</t>
  </si>
  <si>
    <t xml:space="preserve">27434</t>
  </si>
  <si>
    <t xml:space="preserve">0173</t>
  </si>
  <si>
    <t xml:space="preserve">Tê de PVC 25mm: Tê PVC solável com bitola de 3/4" - 25mm</t>
  </si>
  <si>
    <t xml:space="preserve">27435</t>
  </si>
  <si>
    <t xml:space="preserve">0174</t>
  </si>
  <si>
    <t xml:space="preserve">Tê de PVC Esgoto 40mm: Tê de PVC Esgoto com bitola de 40mm - Branco</t>
  </si>
  <si>
    <t xml:space="preserve">27436</t>
  </si>
  <si>
    <t xml:space="preserve">0175</t>
  </si>
  <si>
    <t xml:space="preserve">Tecido Jacquard Medalhão Tradicional - 2,80m de Largura. Cores a definir: preto, verde bandeira, dourado, vermelho, bege, azul royal, branco, marrom: Tecido Jacquard Medalhão Tradicional - 2,80m de Largura. Composição: 58% Algodão 42% Poliéster. Largura: 2,80m
Gramatura: 560g/m linear. Orientação do desenho: Comprimento.Cores a definir: preto, verde bandeira, dourado, vermelho, bege, azul royal, branco, marrom</t>
  </si>
  <si>
    <t xml:space="preserve">27437</t>
  </si>
  <si>
    <t xml:space="preserve">0176</t>
  </si>
  <si>
    <t xml:space="preserve">TECIDO MALHA TENSIONADA. Amarelo canário, verde bandeira, azul royal, pink, vermelho, rosa neon, amarelo neon, laranja neon, verde limão, branco, preto. Cores a definir.: TECIDO MALHA TENSIONADA. Amarelo canário, veerde, bandeira, azul royal, pink, vermelho, rosa neon, amarelo neon, laranja neon, verde limão, branco, preto. Cores a definir. Composição 100% Poliéster, Largura aproximada 1,60m. Gramatura 123g/m². Lavar com temperatura máxima de 40°C.. Não utilizar cloro.. Não permitida secagem com máquina. Temperatura máxima do ferro 110°C.</t>
  </si>
  <si>
    <t xml:space="preserve">27438</t>
  </si>
  <si>
    <t xml:space="preserve">0177</t>
  </si>
  <si>
    <t xml:space="preserve">Tecido Pelúcia Pelo Alto (Meio Metro) com 1,60 mt de Largura - Branco: Tecido Pelúcia Pelo Alto (Meio Metro) com 1,60 mt de Largura - Branco. Pelúcia com pelo alto, maleável, macia. O Pelicancril é a pelúcia mais alta disponível atualmente, possui felpa com 95 mm, 670 g/m linear, fio de base em poliéster e pelo em acrílico.</t>
  </si>
  <si>
    <t xml:space="preserve">27439</t>
  </si>
  <si>
    <t xml:space="preserve">0178</t>
  </si>
  <si>
    <t xml:space="preserve">TECIDO SUEDE VELUDO -: TECIDO SUEDE VELUDO - 1 metro com 1,40m de largura, cores: bordô, preto, vermelho, verde bandeira, cores a definir</t>
  </si>
  <si>
    <t xml:space="preserve">27440</t>
  </si>
  <si>
    <t xml:space="preserve">0179</t>
  </si>
  <si>
    <t xml:space="preserve">TECIDO SUEDE VELUDO - VERMELHO: TECIDO SUEDE VELUDO VERMELHO - largura 1,40m, comprimento de 1 metro, 100% poliéster.</t>
  </si>
  <si>
    <t xml:space="preserve">27441</t>
  </si>
  <si>
    <t xml:space="preserve">0180</t>
  </si>
  <si>
    <t xml:space="preserve">Tecido Voil Branco - 3,00m de Largura: Tecido Voil Branco - 3,00m de Largura. Composição:100% Poliéster. Largura:3,00m. Acabamento: Gramatura:140g/m linear</t>
  </si>
  <si>
    <t xml:space="preserve">27442</t>
  </si>
  <si>
    <t xml:space="preserve">0181</t>
  </si>
  <si>
    <t xml:space="preserve">Tela Coleira Branca para Galinheiro 2 x 23 x 1,50m 50m: Tela Coleira Branca para Galinheiro 2 x 23 x 1,50m 50m</t>
  </si>
  <si>
    <t xml:space="preserve">27443</t>
  </si>
  <si>
    <t xml:space="preserve">0182</t>
  </si>
  <si>
    <t xml:space="preserve">THINNER 900ML</t>
  </si>
  <si>
    <t xml:space="preserve">27444</t>
  </si>
  <si>
    <t xml:space="preserve">0183</t>
  </si>
  <si>
    <t xml:space="preserve">Tinta Esmalte Madeiras e Metais Sintético 900ml - cores a definir.: Tinta Esmalte Madeiras e Metais Sintético Fosco 900ml</t>
  </si>
  <si>
    <t xml:space="preserve">27445</t>
  </si>
  <si>
    <t xml:space="preserve">0184</t>
  </si>
  <si>
    <t xml:space="preserve">Tinta Spray 350 ml - cores a definir: Tinta Spray 350 ml.  Pode ser utilizada em ambientes internos e externos para aplicações em: ferro, aço, madeira, cerâmica, gesso, entre outros. Embalagem: 350ml / 250g
- Rendimento aproximado: 1,7m² a 2,1m² por embalagem.. Peso  0,250 kg  Dimensões (A x L x P)  25 x 5 x 5 cm.  prata,  Branco,  Dourado,  vermelho,  laranja, amarelo</t>
  </si>
  <si>
    <t xml:space="preserve">27446</t>
  </si>
  <si>
    <t xml:space="preserve">0185</t>
  </si>
  <si>
    <t xml:space="preserve">TNT - PEÇA 100M - GRAMATURA 40 - COR A DEFINIR: TNT colorido Peça</t>
  </si>
  <si>
    <t xml:space="preserve">27447</t>
  </si>
  <si>
    <t xml:space="preserve">0186</t>
  </si>
  <si>
    <t xml:space="preserve">Toalha de Mesa Momento Natal 78x78cm: Toalha de Mesa Momento Natal 78x78cm. Composição: 66% algodão e 34% poliéster . Formato: Quadrado </t>
  </si>
  <si>
    <t xml:space="preserve">27448</t>
  </si>
  <si>
    <t xml:space="preserve">0187</t>
  </si>
  <si>
    <t xml:space="preserve">Trilho de Mesa Flores do Natal 30x100cm: Trilho de Mesa Flores do Natal 30x100cm. Produto: Trilho .Material: Flores do natal. Composição: 66% algodão e 34% poliéster. Formato:Retangular </t>
  </si>
  <si>
    <t xml:space="preserve">27449</t>
  </si>
  <si>
    <t xml:space="preserve">0188</t>
  </si>
  <si>
    <t xml:space="preserve">Tubo de PVC Esgoto 40mm com 6m: Tubo de Pvc Esgoto 40 mm / 6 MTS</t>
  </si>
  <si>
    <t xml:space="preserve">27450</t>
  </si>
  <si>
    <t xml:space="preserve">0189</t>
  </si>
  <si>
    <t xml:space="preserve">TUBO SNOWFALL LED BRANCO 0,80 CM OU SUPERIOR NA FUNÇÃO METEORO, COM MÍNIMO DE 60 LÂMPADAS NA COR BRANCO: TUBO SNOWFALL LED BRANCO 0,80 CM OU SUPERIOR NA FUNÇÃO METEORO, COM MÍNIMO DE 60 LÂMPADAS NA COR BRANCO VISUALIZAÇÃO 360º. BIVOLT (ITEM EXCLUSIVO PARA ME/EPP E EQUIPARADAS)</t>
  </si>
  <si>
    <t xml:space="preserve">27451</t>
  </si>
  <si>
    <t xml:space="preserve">0190</t>
  </si>
  <si>
    <t xml:space="preserve">Tubo Soldável 20mm com 6m: Tubo Soldável 20mm com 6m - cor: Marrom;
Bitola: DN20 mm; Comprimento: 6 m;; Temperatura nominal: 20°C;Temperatura máxima: 45°C.</t>
  </si>
  <si>
    <t xml:space="preserve">27452</t>
  </si>
  <si>
    <t xml:space="preserve">0191</t>
  </si>
  <si>
    <t xml:space="preserve">Tubo Soldável 25mm com 6m: Tubo Soldável 25mm com 6m - cor: Marrom;
Bitola: DN25 mm; Comprimento: 6 m;; Temperatura nominal: 20°C;Temperatura máxima: 45°C.</t>
  </si>
  <si>
    <t xml:space="preserve">27453</t>
  </si>
  <si>
    <t xml:space="preserve">0192</t>
  </si>
  <si>
    <t xml:space="preserve">Tubos Snowfall 50cm 192leds Bivolt Chuva meteoro Branco Frio: Snowfall8 tubos 50cm 192leds Bivolt
Chuva meteoro Branco Frio Alimentação
Tomada - Fio Cristal (transparente) -
Voltagem: BIVOLT 110V E 220V
Comprimento: 2,50 Metros ou Máximo até
a tomada 2,90m</t>
  </si>
  <si>
    <t xml:space="preserve">27454</t>
  </si>
  <si>
    <t xml:space="preserve">0193</t>
  </si>
  <si>
    <t xml:space="preserve">Varal De Fitas Metalizadas Copa Do Mundo 50 - Metros: Varal De Fitas Metalizadas Copa Do Mundo 50 - Metros. Fitas Metalizadas estilo varal com 10 Metros Sortidas, produto de qualidade com cores metalizadas e vibrantes. Cor: VERDE E AMARELOEmbalagem com (5 pacotes) com 10 metros de comprimento cada,
totalizando 50 metros.Medida do varal inteiro: 10 metros aproximadamenteMedida aproximada de cada fita: 50 cm de comprimento x 1,8 cm de larguraMedida aproximada do espaço entre uma fita e outra: 20 cmMaterial: Fitas metalizadas, nylon e embalagem de papel cartão.</t>
  </si>
  <si>
    <t xml:space="preserve">27455</t>
  </si>
  <si>
    <t xml:space="preserve">0194</t>
  </si>
  <si>
    <t xml:space="preserve">Velas Natalinas Para Castiçal Vermelha. Kit com 2: Kit 2 Velas Natalinas Para Castiçal Vermelha. O kit é composto por duas velas castiçal em formato torcido. Medidas aproximadas: Altura 19cm x Largura: 1,5cm
Composição: Parafina e pavio de algodão
Quantidade: 01 Pacote com 02 unidades</t>
  </si>
  <si>
    <t xml:space="preserve">27456</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1"/>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1" fillId="0" borderId="0" xfId="0" applyFont="true" applyBorder="true" applyAlignment="true" applyProtection="true">
      <alignment horizontal="left" vertical="center" textRotation="0" wrapText="false" indent="0" shrinkToFit="false"/>
      <protection locked="false" hidden="false"/>
    </xf>
    <xf numFmtId="164" fontId="1" fillId="0" borderId="0" xfId="0" applyFont="true" applyBorder="true" applyAlignment="true" applyProtection="true">
      <alignment horizontal="left" vertical="center" textRotation="0" wrapText="false" indent="0" shrinkToFit="false"/>
      <protection locked="true" hidden="false"/>
    </xf>
    <xf numFmtId="164" fontId="1"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1" fillId="0" borderId="1" xfId="0" applyFont="true" applyBorder="true" applyAlignment="true" applyProtection="true">
      <alignment horizontal="center" vertical="center" textRotation="0" wrapText="false" indent="0" shrinkToFit="false"/>
      <protection locked="true" hidden="false"/>
    </xf>
    <xf numFmtId="164" fontId="1" fillId="0" borderId="1" xfId="0" applyFont="true" applyBorder="true" applyAlignment="true" applyProtection="true">
      <alignment horizontal="justify" vertical="center" textRotation="0" wrapText="false" indent="0" shrinkToFit="false"/>
      <protection locked="true" hidden="false"/>
    </xf>
    <xf numFmtId="165" fontId="1" fillId="0" borderId="1" xfId="0" applyFont="true" applyBorder="true" applyAlignment="true" applyProtection="true">
      <alignment horizontal="right" vertical="center" textRotation="0" wrapText="false" indent="0" shrinkToFit="false"/>
      <protection locked="true" hidden="false"/>
    </xf>
    <xf numFmtId="165" fontId="1" fillId="3" borderId="1" xfId="0" applyFont="true" applyBorder="true" applyAlignment="true" applyProtection="true">
      <alignment horizontal="right" vertical="center" textRotation="0" wrapText="false" indent="0" shrinkToFit="false"/>
      <protection locked="false" hidden="false"/>
    </xf>
    <xf numFmtId="164" fontId="1"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 fillId="0" borderId="0" xfId="0" applyFont="true" applyBorder="false" applyAlignment="true" applyProtection="true">
      <alignment horizontal="justify" vertical="center" textRotation="0" wrapText="false" indent="0" shrinkToFit="false"/>
      <protection locked="true" hidden="false"/>
    </xf>
    <xf numFmtId="164" fontId="1" fillId="0" borderId="0" xfId="0" applyFont="true" applyBorder="true" applyAlignment="true" applyProtection="true">
      <alignment horizontal="center" vertical="center" textRotation="0" wrapText="false" indent="0" shrinkToFit="false"/>
      <protection locked="true" hidden="false"/>
    </xf>
    <xf numFmtId="164" fontId="1"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true" hidden="false"/>
    </xf>
    <xf numFmtId="164" fontId="1" fillId="0" borderId="1" xfId="0" applyFont="true" applyBorder="true" applyAlignment="true" applyProtection="tru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0"/>
  <sheetViews>
    <sheetView showFormulas="false" showGridLines="true" showRowColHeaders="true" showZeros="true" rightToLeft="false" tabSelected="true" showOutlineSymbols="true" defaultGridColor="true" view="normal" topLeftCell="A235" colorId="64" zoomScale="100" zoomScaleNormal="100" zoomScalePageLayoutView="100" workbookViewId="0">
      <selection pane="topLeft" activeCell="A30" activeCellId="0" sqref="A30:J250"/>
    </sheetView>
  </sheetViews>
  <sheetFormatPr defaultColWidth="8.96484375" defaultRowHeight="15" zeroHeight="false" outlineLevelRow="0" outlineLevelCol="0"/>
  <cols>
    <col collapsed="false" customWidth="true" hidden="false" outlineLevel="0" max="1" min="1" style="0" width="17.42"/>
    <col collapsed="false" customWidth="true" hidden="false" outlineLevel="0" max="2" min="2" style="0" width="75.56"/>
    <col collapsed="false" customWidth="true" hidden="false" outlineLevel="0" max="5" min="5" style="0" width="14.28"/>
    <col collapsed="false" customWidth="true" hidden="false" outlineLevel="0" max="10" min="10" style="0" width="14.28"/>
  </cols>
  <sheetData>
    <row r="1" customFormat="false" ht="18" hidden="false" customHeight="false" outlineLevel="0" collapsed="false">
      <c r="A1" s="1" t="s">
        <v>0</v>
      </c>
      <c r="B1" s="1"/>
      <c r="C1" s="1"/>
      <c r="D1" s="1"/>
      <c r="E1" s="1"/>
      <c r="F1" s="1"/>
      <c r="G1" s="1"/>
      <c r="H1" s="1"/>
      <c r="I1" s="1"/>
      <c r="J1" s="1"/>
    </row>
    <row r="2" customFormat="false" ht="18" hidden="false" customHeight="false" outlineLevel="0" collapsed="false">
      <c r="A2" s="1" t="s">
        <v>1</v>
      </c>
      <c r="B2" s="1"/>
      <c r="C2" s="1"/>
      <c r="D2" s="1"/>
      <c r="E2" s="1"/>
      <c r="F2" s="1"/>
      <c r="G2" s="1"/>
      <c r="H2" s="1"/>
      <c r="I2" s="1"/>
      <c r="J2" s="1"/>
    </row>
    <row r="3" customFormat="false" ht="25.5" hidden="false" customHeight="false" outlineLevel="0" collapsed="false">
      <c r="A3" s="2" t="s">
        <v>2</v>
      </c>
      <c r="B3" s="3"/>
      <c r="C3" s="3"/>
      <c r="D3" s="3"/>
      <c r="E3" s="3"/>
      <c r="F3" s="3"/>
      <c r="G3" s="3"/>
      <c r="H3" s="3"/>
      <c r="I3" s="3"/>
      <c r="J3" s="3"/>
    </row>
    <row r="4" customFormat="false" ht="15" hidden="false" customHeight="false" outlineLevel="0" collapsed="false">
      <c r="A4" s="2" t="s">
        <v>3</v>
      </c>
      <c r="B4" s="3"/>
      <c r="C4" s="3"/>
      <c r="D4" s="3"/>
      <c r="E4" s="3"/>
      <c r="F4" s="3"/>
      <c r="G4" s="3"/>
      <c r="H4" s="3"/>
      <c r="I4" s="3"/>
      <c r="J4" s="3"/>
    </row>
    <row r="5" customFormat="false" ht="25.5" hidden="false" customHeight="false" outlineLevel="0" collapsed="false">
      <c r="A5" s="2" t="s">
        <v>4</v>
      </c>
      <c r="B5" s="3"/>
      <c r="C5" s="3"/>
      <c r="D5" s="3"/>
      <c r="E5" s="3"/>
      <c r="F5" s="3"/>
      <c r="G5" s="3"/>
      <c r="H5" s="3"/>
      <c r="I5" s="3"/>
      <c r="J5" s="3"/>
    </row>
    <row r="6" customFormat="false" ht="25.5" hidden="false" customHeight="false" outlineLevel="0" collapsed="false">
      <c r="A6" s="2" t="s">
        <v>5</v>
      </c>
      <c r="B6" s="3"/>
      <c r="C6" s="3"/>
      <c r="D6" s="3"/>
      <c r="E6" s="3"/>
      <c r="F6" s="3"/>
      <c r="G6" s="3"/>
      <c r="H6" s="3"/>
      <c r="I6" s="3"/>
      <c r="J6" s="3"/>
    </row>
    <row r="7" customFormat="false" ht="15" hidden="false" customHeight="false" outlineLevel="0" collapsed="false">
      <c r="A7" s="2" t="s">
        <v>6</v>
      </c>
      <c r="B7" s="4" t="s">
        <v>7</v>
      </c>
      <c r="C7" s="4"/>
      <c r="D7" s="4"/>
      <c r="E7" s="4"/>
      <c r="F7" s="4"/>
      <c r="G7" s="4"/>
      <c r="H7" s="4"/>
      <c r="I7" s="4"/>
      <c r="J7" s="4"/>
    </row>
    <row r="8" customFormat="false" ht="15" hidden="false" customHeight="false" outlineLevel="0" collapsed="false">
      <c r="A8" s="2" t="s">
        <v>8</v>
      </c>
      <c r="B8" s="4" t="s">
        <v>9</v>
      </c>
      <c r="C8" s="4"/>
      <c r="D8" s="4"/>
      <c r="E8" s="4"/>
      <c r="F8" s="4"/>
      <c r="G8" s="4"/>
      <c r="H8" s="4"/>
      <c r="I8" s="4"/>
      <c r="J8" s="4"/>
    </row>
    <row r="9" customFormat="false" ht="25.5" hidden="false" customHeight="false" outlineLevel="0" collapsed="false">
      <c r="A9" s="2" t="s">
        <v>10</v>
      </c>
      <c r="B9" s="4" t="s">
        <v>11</v>
      </c>
      <c r="C9" s="4"/>
      <c r="D9" s="4"/>
      <c r="E9" s="4"/>
      <c r="F9" s="4"/>
      <c r="G9" s="4"/>
      <c r="H9" s="4"/>
      <c r="I9" s="4"/>
      <c r="J9" s="4"/>
    </row>
    <row r="10" customFormat="false" ht="15" hidden="false" customHeight="false" outlineLevel="0" collapsed="false">
      <c r="A10" s="2" t="s">
        <v>12</v>
      </c>
      <c r="B10" s="4" t="s">
        <v>13</v>
      </c>
      <c r="C10" s="4"/>
      <c r="D10" s="4"/>
      <c r="E10" s="4"/>
      <c r="F10" s="4"/>
      <c r="G10" s="4"/>
      <c r="H10" s="4"/>
      <c r="I10" s="4"/>
      <c r="J10" s="4"/>
    </row>
    <row r="11" customFormat="false" ht="38.25" hidden="false" customHeight="false" outlineLevel="0" collapsed="false">
      <c r="A11" s="2" t="s">
        <v>14</v>
      </c>
      <c r="B11" s="4" t="s">
        <v>15</v>
      </c>
      <c r="C11" s="4"/>
      <c r="D11" s="4"/>
      <c r="E11" s="4"/>
      <c r="F11" s="4"/>
      <c r="G11" s="4"/>
      <c r="H11" s="4"/>
      <c r="I11" s="4"/>
      <c r="J11" s="4"/>
    </row>
    <row r="12" customFormat="false" ht="45.75" hidden="false" customHeight="true" outlineLevel="0" collapsed="false">
      <c r="A12" s="2" t="s">
        <v>16</v>
      </c>
      <c r="B12" s="5" t="s">
        <v>17</v>
      </c>
      <c r="C12" s="5"/>
      <c r="D12" s="5"/>
      <c r="E12" s="5"/>
      <c r="F12" s="5"/>
      <c r="G12" s="5"/>
      <c r="H12" s="5"/>
      <c r="I12" s="5"/>
      <c r="J12" s="5"/>
    </row>
    <row r="13" customFormat="false" ht="15" hidden="false" customHeight="false" outlineLevel="0" collapsed="false">
      <c r="A13" s="6" t="s">
        <v>18</v>
      </c>
      <c r="B13" s="6"/>
      <c r="C13" s="6"/>
      <c r="D13" s="6"/>
      <c r="E13" s="6"/>
      <c r="F13" s="6"/>
      <c r="G13" s="6"/>
      <c r="H13" s="6"/>
      <c r="I13" s="6"/>
      <c r="J13" s="6"/>
    </row>
    <row r="14" customFormat="false" ht="15" hidden="false" customHeight="false" outlineLevel="0" collapsed="false">
      <c r="A14" s="7" t="s">
        <v>19</v>
      </c>
      <c r="B14" s="7" t="s">
        <v>20</v>
      </c>
      <c r="C14" s="7" t="s">
        <v>21</v>
      </c>
      <c r="D14" s="7" t="s">
        <v>22</v>
      </c>
      <c r="E14" s="7" t="s">
        <v>23</v>
      </c>
      <c r="F14" s="7" t="s">
        <v>24</v>
      </c>
      <c r="G14" s="7" t="s">
        <v>25</v>
      </c>
      <c r="H14" s="7" t="s">
        <v>26</v>
      </c>
      <c r="I14" s="7" t="s">
        <v>27</v>
      </c>
      <c r="J14" s="7" t="s">
        <v>28</v>
      </c>
    </row>
    <row r="15" customFormat="false" ht="89.25" hidden="false" customHeight="false" outlineLevel="0" collapsed="false">
      <c r="A15" s="8" t="s">
        <v>29</v>
      </c>
      <c r="B15" s="9" t="s">
        <v>30</v>
      </c>
      <c r="C15" s="9" t="s">
        <v>31</v>
      </c>
      <c r="D15" s="10" t="n">
        <v>38</v>
      </c>
      <c r="E15" s="11" t="n">
        <v>0</v>
      </c>
      <c r="F15" s="10" t="n">
        <f aca="false">ROUND(SUM(D15*E15),2)</f>
        <v>0</v>
      </c>
      <c r="G15" s="12"/>
      <c r="H15" s="8" t="s">
        <v>32</v>
      </c>
      <c r="I15" s="13"/>
      <c r="J15" s="10" t="n">
        <f aca="false">SUM(F15:F15)</f>
        <v>0</v>
      </c>
    </row>
    <row r="17" customFormat="false" ht="15" hidden="false" customHeight="false" outlineLevel="0" collapsed="false">
      <c r="E17" s="14" t="s">
        <v>33</v>
      </c>
      <c r="F17" s="10" t="n">
        <f aca="false">SUM(F9:F15)</f>
        <v>0</v>
      </c>
    </row>
    <row r="20" customFormat="false" ht="15" hidden="false" customHeight="false" outlineLevel="0" collapsed="false">
      <c r="A20" s="15" t="s">
        <v>34</v>
      </c>
      <c r="B20" s="15"/>
      <c r="C20" s="16" t="s">
        <v>35</v>
      </c>
      <c r="D20" s="16"/>
      <c r="E20" s="16"/>
      <c r="F20" s="16"/>
      <c r="G20" s="16"/>
      <c r="H20" s="16"/>
      <c r="I20" s="16"/>
      <c r="J20" s="16"/>
    </row>
    <row r="22" customFormat="false" ht="15" hidden="false" customHeight="false" outlineLevel="0" collapsed="false">
      <c r="A22" s="17" t="s">
        <v>36</v>
      </c>
      <c r="B22" s="17"/>
      <c r="C22" s="17"/>
      <c r="D22" s="17"/>
      <c r="E22" s="17"/>
      <c r="F22" s="17"/>
      <c r="G22" s="17"/>
      <c r="H22" s="17"/>
      <c r="I22" s="17"/>
      <c r="J22" s="17"/>
    </row>
    <row r="24" customFormat="false" ht="51" hidden="false" customHeight="true" outlineLevel="0" collapsed="false">
      <c r="A24" s="18" t="s">
        <v>37</v>
      </c>
      <c r="B24" s="5" t="s">
        <v>38</v>
      </c>
      <c r="C24" s="5"/>
      <c r="D24" s="5"/>
      <c r="E24" s="5"/>
      <c r="F24" s="5"/>
      <c r="G24" s="5"/>
      <c r="H24" s="5"/>
      <c r="I24" s="5"/>
      <c r="J24" s="5"/>
    </row>
    <row r="27" customFormat="false" ht="15" hidden="false" customHeight="false" outlineLevel="0" collapsed="false">
      <c r="A27" s="19" t="s">
        <v>39</v>
      </c>
      <c r="B27" s="19"/>
      <c r="C27" s="19"/>
      <c r="D27" s="19"/>
      <c r="E27" s="19"/>
      <c r="F27" s="19"/>
      <c r="G27" s="19"/>
      <c r="H27" s="19"/>
      <c r="I27" s="19"/>
      <c r="J27" s="19"/>
    </row>
    <row r="28" customFormat="false" ht="15" hidden="false" customHeight="false" outlineLevel="0" collapsed="false">
      <c r="A28" s="20" t="s">
        <v>40</v>
      </c>
      <c r="B28" s="20"/>
      <c r="C28" s="20"/>
      <c r="D28" s="20"/>
      <c r="E28" s="20"/>
      <c r="F28" s="20"/>
      <c r="G28" s="20"/>
      <c r="H28" s="20"/>
      <c r="I28" s="20"/>
      <c r="J28" s="20"/>
    </row>
    <row r="29" customFormat="false" ht="15" hidden="false" customHeight="false" outlineLevel="0" collapsed="false">
      <c r="A29" s="21"/>
      <c r="B29" s="21"/>
      <c r="C29" s="21"/>
      <c r="D29" s="21"/>
      <c r="E29" s="21"/>
      <c r="F29" s="21"/>
      <c r="G29" s="21"/>
      <c r="H29" s="21"/>
      <c r="I29" s="21"/>
      <c r="J29" s="21"/>
      <c r="K29" s="21"/>
    </row>
    <row r="30" customFormat="false" ht="18" hidden="false" customHeight="false" outlineLevel="0" collapsed="false">
      <c r="A30" s="1" t="s">
        <v>0</v>
      </c>
      <c r="B30" s="1"/>
      <c r="C30" s="1"/>
      <c r="D30" s="1"/>
      <c r="E30" s="1"/>
      <c r="F30" s="1"/>
      <c r="G30" s="1"/>
      <c r="H30" s="1"/>
      <c r="I30" s="1"/>
      <c r="J30" s="1"/>
    </row>
    <row r="31" customFormat="false" ht="18" hidden="false" customHeight="false" outlineLevel="0" collapsed="false">
      <c r="A31" s="1" t="s">
        <v>41</v>
      </c>
      <c r="B31" s="1"/>
      <c r="C31" s="1"/>
      <c r="D31" s="1"/>
      <c r="E31" s="1"/>
      <c r="F31" s="1"/>
      <c r="G31" s="1"/>
      <c r="H31" s="1"/>
      <c r="I31" s="1"/>
      <c r="J31" s="1"/>
    </row>
    <row r="32" customFormat="false" ht="15" hidden="false" customHeight="false" outlineLevel="0" collapsed="false">
      <c r="A32" s="22" t="s">
        <v>2</v>
      </c>
      <c r="B32" s="3"/>
      <c r="C32" s="3"/>
      <c r="D32" s="3"/>
      <c r="E32" s="3"/>
      <c r="F32" s="3"/>
      <c r="G32" s="3"/>
      <c r="H32" s="3"/>
      <c r="I32" s="3"/>
      <c r="J32" s="3"/>
    </row>
    <row r="33" customFormat="false" ht="15" hidden="false" customHeight="false" outlineLevel="0" collapsed="false">
      <c r="A33" s="22" t="s">
        <v>3</v>
      </c>
      <c r="B33" s="3"/>
      <c r="C33" s="3"/>
      <c r="D33" s="3"/>
      <c r="E33" s="3"/>
      <c r="F33" s="3"/>
      <c r="G33" s="3"/>
      <c r="H33" s="3"/>
      <c r="I33" s="3"/>
      <c r="J33" s="3"/>
    </row>
    <row r="34" customFormat="false" ht="15" hidden="false" customHeight="false" outlineLevel="0" collapsed="false">
      <c r="A34" s="22" t="s">
        <v>4</v>
      </c>
      <c r="B34" s="3"/>
      <c r="C34" s="3"/>
      <c r="D34" s="3"/>
      <c r="E34" s="3"/>
      <c r="F34" s="3"/>
      <c r="G34" s="3"/>
      <c r="H34" s="3"/>
      <c r="I34" s="3"/>
      <c r="J34" s="3"/>
    </row>
    <row r="35" customFormat="false" ht="15" hidden="false" customHeight="false" outlineLevel="0" collapsed="false">
      <c r="A35" s="22" t="s">
        <v>5</v>
      </c>
      <c r="B35" s="3"/>
      <c r="C35" s="3"/>
      <c r="D35" s="3"/>
      <c r="E35" s="3"/>
      <c r="F35" s="3"/>
      <c r="G35" s="3"/>
      <c r="H35" s="3"/>
      <c r="I35" s="3"/>
      <c r="J35" s="3"/>
    </row>
    <row r="36" customFormat="false" ht="15" hidden="false" customHeight="false" outlineLevel="0" collapsed="false">
      <c r="A36" s="22" t="s">
        <v>6</v>
      </c>
      <c r="B36" s="4" t="s">
        <v>7</v>
      </c>
      <c r="C36" s="4"/>
      <c r="D36" s="4"/>
      <c r="E36" s="4"/>
      <c r="F36" s="4"/>
      <c r="G36" s="4"/>
      <c r="H36" s="4"/>
      <c r="I36" s="4"/>
      <c r="J36" s="4"/>
    </row>
    <row r="37" customFormat="false" ht="15" hidden="false" customHeight="false" outlineLevel="0" collapsed="false">
      <c r="A37" s="22" t="s">
        <v>8</v>
      </c>
      <c r="B37" s="4" t="s">
        <v>9</v>
      </c>
      <c r="C37" s="4"/>
      <c r="D37" s="4"/>
      <c r="E37" s="4"/>
      <c r="F37" s="4"/>
      <c r="G37" s="4"/>
      <c r="H37" s="4"/>
      <c r="I37" s="4"/>
      <c r="J37" s="4"/>
    </row>
    <row r="38" customFormat="false" ht="15" hidden="false" customHeight="false" outlineLevel="0" collapsed="false">
      <c r="A38" s="22" t="s">
        <v>10</v>
      </c>
      <c r="B38" s="4" t="s">
        <v>11</v>
      </c>
      <c r="C38" s="4"/>
      <c r="D38" s="4"/>
      <c r="E38" s="4"/>
      <c r="F38" s="4"/>
      <c r="G38" s="4"/>
      <c r="H38" s="4"/>
      <c r="I38" s="4"/>
      <c r="J38" s="4"/>
    </row>
    <row r="39" customFormat="false" ht="15" hidden="false" customHeight="false" outlineLevel="0" collapsed="false">
      <c r="A39" s="22" t="s">
        <v>12</v>
      </c>
      <c r="B39" s="4" t="s">
        <v>13</v>
      </c>
      <c r="C39" s="4"/>
      <c r="D39" s="4"/>
      <c r="E39" s="4"/>
      <c r="F39" s="4"/>
      <c r="G39" s="4"/>
      <c r="H39" s="4"/>
      <c r="I39" s="4"/>
      <c r="J39" s="4"/>
    </row>
    <row r="40" customFormat="false" ht="15" hidden="false" customHeight="false" outlineLevel="0" collapsed="false">
      <c r="A40" s="22" t="s">
        <v>14</v>
      </c>
      <c r="B40" s="4" t="s">
        <v>15</v>
      </c>
      <c r="C40" s="4"/>
      <c r="D40" s="4"/>
      <c r="E40" s="4"/>
      <c r="F40" s="4"/>
      <c r="G40" s="4"/>
      <c r="H40" s="4"/>
      <c r="I40" s="4"/>
      <c r="J40" s="4"/>
    </row>
    <row r="41" customFormat="false" ht="53.25" hidden="false" customHeight="true" outlineLevel="0" collapsed="false">
      <c r="A41" s="22" t="s">
        <v>16</v>
      </c>
      <c r="B41" s="5" t="s">
        <v>17</v>
      </c>
      <c r="C41" s="5"/>
      <c r="D41" s="5"/>
      <c r="E41" s="5"/>
      <c r="F41" s="5"/>
      <c r="G41" s="5"/>
      <c r="H41" s="5"/>
      <c r="I41" s="5"/>
      <c r="J41" s="5"/>
    </row>
    <row r="42" customFormat="false" ht="15" hidden="false" customHeight="false" outlineLevel="0" collapsed="false">
      <c r="A42" s="6" t="s">
        <v>18</v>
      </c>
      <c r="B42" s="6"/>
      <c r="C42" s="6"/>
      <c r="D42" s="6"/>
      <c r="E42" s="6"/>
      <c r="F42" s="6"/>
      <c r="G42" s="6"/>
      <c r="H42" s="6"/>
      <c r="I42" s="6"/>
      <c r="J42" s="6"/>
    </row>
    <row r="43" customFormat="false" ht="15" hidden="false" customHeight="false" outlineLevel="0" collapsed="false">
      <c r="A43" s="7" t="s">
        <v>19</v>
      </c>
      <c r="B43" s="7" t="s">
        <v>20</v>
      </c>
      <c r="C43" s="7" t="s">
        <v>21</v>
      </c>
      <c r="D43" s="7" t="s">
        <v>22</v>
      </c>
      <c r="E43" s="7" t="s">
        <v>23</v>
      </c>
      <c r="F43" s="7" t="s">
        <v>24</v>
      </c>
      <c r="G43" s="7" t="s">
        <v>25</v>
      </c>
      <c r="H43" s="7" t="s">
        <v>26</v>
      </c>
      <c r="I43" s="7" t="s">
        <v>27</v>
      </c>
      <c r="J43" s="7" t="s">
        <v>28</v>
      </c>
    </row>
    <row r="44" customFormat="false" ht="25.5" hidden="false" customHeight="false" outlineLevel="0" collapsed="false">
      <c r="A44" s="8" t="s">
        <v>42</v>
      </c>
      <c r="B44" s="9" t="s">
        <v>43</v>
      </c>
      <c r="C44" s="9" t="s">
        <v>44</v>
      </c>
      <c r="D44" s="10" t="n">
        <v>20</v>
      </c>
      <c r="E44" s="11" t="n">
        <v>0</v>
      </c>
      <c r="F44" s="10" t="n">
        <f aca="false">ROUND(SUM(D44*E44),2)</f>
        <v>0</v>
      </c>
      <c r="G44" s="12"/>
      <c r="H44" s="8" t="s">
        <v>45</v>
      </c>
      <c r="I44" s="13"/>
      <c r="J44" s="10" t="n">
        <f aca="false">SUM(F44:F44)</f>
        <v>0</v>
      </c>
    </row>
    <row r="45" customFormat="false" ht="38.25" hidden="false" customHeight="false" outlineLevel="0" collapsed="false">
      <c r="A45" s="8" t="s">
        <v>46</v>
      </c>
      <c r="B45" s="9" t="s">
        <v>47</v>
      </c>
      <c r="C45" s="9" t="s">
        <v>31</v>
      </c>
      <c r="D45" s="10" t="n">
        <v>50</v>
      </c>
      <c r="E45" s="11" t="n">
        <v>0</v>
      </c>
      <c r="F45" s="10" t="n">
        <f aca="false">ROUND(SUM(D45*E45),2)</f>
        <v>0</v>
      </c>
      <c r="G45" s="12"/>
      <c r="H45" s="8" t="s">
        <v>48</v>
      </c>
      <c r="I45" s="13"/>
      <c r="J45" s="10" t="n">
        <f aca="false">SUM(F45:F45)</f>
        <v>0</v>
      </c>
    </row>
    <row r="46" customFormat="false" ht="25.5" hidden="false" customHeight="false" outlineLevel="0" collapsed="false">
      <c r="A46" s="8" t="s">
        <v>49</v>
      </c>
      <c r="B46" s="9" t="s">
        <v>50</v>
      </c>
      <c r="C46" s="9" t="s">
        <v>44</v>
      </c>
      <c r="D46" s="10" t="n">
        <v>20</v>
      </c>
      <c r="E46" s="11" t="n">
        <v>0</v>
      </c>
      <c r="F46" s="10" t="n">
        <f aca="false">ROUND(SUM(D46*E46),2)</f>
        <v>0</v>
      </c>
      <c r="G46" s="12"/>
      <c r="H46" s="8" t="s">
        <v>51</v>
      </c>
      <c r="I46" s="13"/>
      <c r="J46" s="10" t="n">
        <f aca="false">SUM(F46:F46)</f>
        <v>0</v>
      </c>
    </row>
    <row r="47" customFormat="false" ht="25.5" hidden="false" customHeight="false" outlineLevel="0" collapsed="false">
      <c r="A47" s="8" t="s">
        <v>52</v>
      </c>
      <c r="B47" s="9" t="s">
        <v>53</v>
      </c>
      <c r="C47" s="9" t="s">
        <v>54</v>
      </c>
      <c r="D47" s="10" t="n">
        <v>10</v>
      </c>
      <c r="E47" s="11" t="n">
        <v>0</v>
      </c>
      <c r="F47" s="10" t="n">
        <f aca="false">ROUND(SUM(D47*E47),2)</f>
        <v>0</v>
      </c>
      <c r="G47" s="12"/>
      <c r="H47" s="8" t="s">
        <v>55</v>
      </c>
      <c r="I47" s="13"/>
      <c r="J47" s="10" t="n">
        <f aca="false">SUM(F47:F47)</f>
        <v>0</v>
      </c>
    </row>
    <row r="48" customFormat="false" ht="38.25" hidden="false" customHeight="false" outlineLevel="0" collapsed="false">
      <c r="A48" s="8" t="s">
        <v>56</v>
      </c>
      <c r="B48" s="23" t="s">
        <v>57</v>
      </c>
      <c r="C48" s="9" t="s">
        <v>31</v>
      </c>
      <c r="D48" s="10" t="n">
        <v>20</v>
      </c>
      <c r="E48" s="11" t="n">
        <v>0</v>
      </c>
      <c r="F48" s="10" t="n">
        <f aca="false">ROUND(SUM(D48*E48),2)</f>
        <v>0</v>
      </c>
      <c r="G48" s="12"/>
      <c r="H48" s="8" t="s">
        <v>58</v>
      </c>
      <c r="I48" s="13"/>
      <c r="J48" s="10" t="n">
        <f aca="false">SUM(F48:F48)</f>
        <v>0</v>
      </c>
    </row>
    <row r="49" customFormat="false" ht="38.25" hidden="false" customHeight="false" outlineLevel="0" collapsed="false">
      <c r="A49" s="8" t="s">
        <v>59</v>
      </c>
      <c r="B49" s="9" t="s">
        <v>60</v>
      </c>
      <c r="C49" s="9" t="s">
        <v>31</v>
      </c>
      <c r="D49" s="10" t="n">
        <v>5</v>
      </c>
      <c r="E49" s="11" t="n">
        <v>0</v>
      </c>
      <c r="F49" s="10" t="n">
        <f aca="false">ROUND(SUM(D49*E49),2)</f>
        <v>0</v>
      </c>
      <c r="G49" s="12"/>
      <c r="H49" s="8" t="s">
        <v>61</v>
      </c>
      <c r="I49" s="13"/>
      <c r="J49" s="10" t="n">
        <f aca="false">SUM(F49:F49)</f>
        <v>0</v>
      </c>
    </row>
    <row r="50" customFormat="false" ht="51" hidden="false" customHeight="false" outlineLevel="0" collapsed="false">
      <c r="A50" s="8" t="s">
        <v>62</v>
      </c>
      <c r="B50" s="23" t="s">
        <v>63</v>
      </c>
      <c r="C50" s="9" t="s">
        <v>31</v>
      </c>
      <c r="D50" s="10" t="n">
        <v>2</v>
      </c>
      <c r="E50" s="11" t="n">
        <v>0</v>
      </c>
      <c r="F50" s="10" t="n">
        <f aca="false">ROUND(SUM(D50*E50),2)</f>
        <v>0</v>
      </c>
      <c r="G50" s="12"/>
      <c r="H50" s="8" t="s">
        <v>64</v>
      </c>
      <c r="I50" s="13"/>
      <c r="J50" s="10" t="n">
        <f aca="false">SUM(F50:F50)</f>
        <v>0</v>
      </c>
    </row>
    <row r="51" customFormat="false" ht="15" hidden="false" customHeight="false" outlineLevel="0" collapsed="false">
      <c r="A51" s="8" t="s">
        <v>65</v>
      </c>
      <c r="B51" s="9" t="s">
        <v>66</v>
      </c>
      <c r="C51" s="9" t="s">
        <v>31</v>
      </c>
      <c r="D51" s="10" t="n">
        <v>20</v>
      </c>
      <c r="E51" s="11" t="n">
        <v>0</v>
      </c>
      <c r="F51" s="10" t="n">
        <f aca="false">ROUND(SUM(D51*E51),2)</f>
        <v>0</v>
      </c>
      <c r="G51" s="12"/>
      <c r="H51" s="8" t="s">
        <v>67</v>
      </c>
      <c r="I51" s="13"/>
      <c r="J51" s="10" t="n">
        <f aca="false">SUM(F51:F51)</f>
        <v>0</v>
      </c>
    </row>
    <row r="52" customFormat="false" ht="38.25" hidden="false" customHeight="false" outlineLevel="0" collapsed="false">
      <c r="A52" s="8" t="s">
        <v>68</v>
      </c>
      <c r="B52" s="9" t="s">
        <v>69</v>
      </c>
      <c r="C52" s="9" t="s">
        <v>70</v>
      </c>
      <c r="D52" s="10" t="n">
        <v>5</v>
      </c>
      <c r="E52" s="11" t="n">
        <v>0</v>
      </c>
      <c r="F52" s="10" t="n">
        <f aca="false">ROUND(SUM(D52*E52),2)</f>
        <v>0</v>
      </c>
      <c r="G52" s="12"/>
      <c r="H52" s="8" t="s">
        <v>71</v>
      </c>
      <c r="I52" s="13"/>
      <c r="J52" s="10" t="n">
        <f aca="false">SUM(F52:F52)</f>
        <v>0</v>
      </c>
    </row>
    <row r="53" customFormat="false" ht="63.75" hidden="false" customHeight="false" outlineLevel="0" collapsed="false">
      <c r="A53" s="8" t="s">
        <v>72</v>
      </c>
      <c r="B53" s="9" t="s">
        <v>73</v>
      </c>
      <c r="C53" s="9" t="s">
        <v>70</v>
      </c>
      <c r="D53" s="10" t="n">
        <v>10</v>
      </c>
      <c r="E53" s="11" t="n">
        <v>0</v>
      </c>
      <c r="F53" s="10" t="n">
        <f aca="false">ROUND(SUM(D53*E53),2)</f>
        <v>0</v>
      </c>
      <c r="G53" s="12"/>
      <c r="H53" s="8" t="s">
        <v>74</v>
      </c>
      <c r="I53" s="13"/>
      <c r="J53" s="10" t="n">
        <f aca="false">SUM(F53:F53)</f>
        <v>0</v>
      </c>
    </row>
    <row r="54" customFormat="false" ht="25.5" hidden="false" customHeight="false" outlineLevel="0" collapsed="false">
      <c r="A54" s="8" t="s">
        <v>75</v>
      </c>
      <c r="B54" s="9" t="s">
        <v>76</v>
      </c>
      <c r="C54" s="9" t="s">
        <v>31</v>
      </c>
      <c r="D54" s="10" t="n">
        <v>20</v>
      </c>
      <c r="E54" s="11" t="n">
        <v>0</v>
      </c>
      <c r="F54" s="10" t="n">
        <f aca="false">ROUND(SUM(D54*E54),2)</f>
        <v>0</v>
      </c>
      <c r="G54" s="12"/>
      <c r="H54" s="8" t="s">
        <v>77</v>
      </c>
      <c r="I54" s="13"/>
      <c r="J54" s="10" t="n">
        <f aca="false">SUM(F54:F54)</f>
        <v>0</v>
      </c>
    </row>
    <row r="55" customFormat="false" ht="51" hidden="false" customHeight="false" outlineLevel="0" collapsed="false">
      <c r="A55" s="8" t="s">
        <v>78</v>
      </c>
      <c r="B55" s="23" t="s">
        <v>79</v>
      </c>
      <c r="C55" s="9" t="s">
        <v>70</v>
      </c>
      <c r="D55" s="10" t="n">
        <v>2</v>
      </c>
      <c r="E55" s="11" t="n">
        <v>0</v>
      </c>
      <c r="F55" s="10" t="n">
        <f aca="false">ROUND(SUM(D55*E55),2)</f>
        <v>0</v>
      </c>
      <c r="G55" s="12"/>
      <c r="H55" s="8" t="s">
        <v>80</v>
      </c>
      <c r="I55" s="13"/>
      <c r="J55" s="10" t="n">
        <f aca="false">SUM(F55:F55)</f>
        <v>0</v>
      </c>
    </row>
    <row r="56" customFormat="false" ht="25.5" hidden="false" customHeight="false" outlineLevel="0" collapsed="false">
      <c r="A56" s="8" t="s">
        <v>81</v>
      </c>
      <c r="B56" s="9" t="s">
        <v>82</v>
      </c>
      <c r="C56" s="9" t="s">
        <v>54</v>
      </c>
      <c r="D56" s="10" t="n">
        <v>10</v>
      </c>
      <c r="E56" s="11" t="n">
        <v>0</v>
      </c>
      <c r="F56" s="10" t="n">
        <f aca="false">ROUND(SUM(D56*E56),2)</f>
        <v>0</v>
      </c>
      <c r="G56" s="12"/>
      <c r="H56" s="8" t="s">
        <v>83</v>
      </c>
      <c r="I56" s="13"/>
      <c r="J56" s="10" t="n">
        <f aca="false">SUM(F56:F56)</f>
        <v>0</v>
      </c>
    </row>
    <row r="57" customFormat="false" ht="38.25" hidden="false" customHeight="false" outlineLevel="0" collapsed="false">
      <c r="A57" s="8" t="s">
        <v>84</v>
      </c>
      <c r="B57" s="9" t="s">
        <v>85</v>
      </c>
      <c r="C57" s="9" t="s">
        <v>86</v>
      </c>
      <c r="D57" s="10" t="n">
        <v>20</v>
      </c>
      <c r="E57" s="11" t="n">
        <v>0</v>
      </c>
      <c r="F57" s="10" t="n">
        <f aca="false">ROUND(SUM(D57*E57),2)</f>
        <v>0</v>
      </c>
      <c r="G57" s="12"/>
      <c r="H57" s="8" t="s">
        <v>87</v>
      </c>
      <c r="I57" s="13"/>
      <c r="J57" s="10" t="n">
        <f aca="false">SUM(F57:F57)</f>
        <v>0</v>
      </c>
    </row>
    <row r="58" customFormat="false" ht="38.25" hidden="false" customHeight="false" outlineLevel="0" collapsed="false">
      <c r="A58" s="8" t="s">
        <v>88</v>
      </c>
      <c r="B58" s="9" t="s">
        <v>89</v>
      </c>
      <c r="C58" s="9" t="s">
        <v>70</v>
      </c>
      <c r="D58" s="10" t="n">
        <v>5</v>
      </c>
      <c r="E58" s="11" t="n">
        <v>0</v>
      </c>
      <c r="F58" s="10" t="n">
        <f aca="false">ROUND(SUM(D58*E58),2)</f>
        <v>0</v>
      </c>
      <c r="G58" s="12"/>
      <c r="H58" s="8" t="s">
        <v>90</v>
      </c>
      <c r="I58" s="13"/>
      <c r="J58" s="10" t="n">
        <f aca="false">SUM(F58:F58)</f>
        <v>0</v>
      </c>
    </row>
    <row r="59" customFormat="false" ht="51" hidden="false" customHeight="false" outlineLevel="0" collapsed="false">
      <c r="A59" s="8" t="s">
        <v>91</v>
      </c>
      <c r="B59" s="9" t="s">
        <v>92</v>
      </c>
      <c r="C59" s="9" t="s">
        <v>70</v>
      </c>
      <c r="D59" s="10" t="n">
        <v>5</v>
      </c>
      <c r="E59" s="11" t="n">
        <v>0</v>
      </c>
      <c r="F59" s="10" t="n">
        <f aca="false">ROUND(SUM(D59*E59),2)</f>
        <v>0</v>
      </c>
      <c r="G59" s="12"/>
      <c r="H59" s="8" t="s">
        <v>93</v>
      </c>
      <c r="I59" s="13"/>
      <c r="J59" s="10" t="n">
        <f aca="false">SUM(F59:F59)</f>
        <v>0</v>
      </c>
    </row>
    <row r="60" customFormat="false" ht="25.5" hidden="false" customHeight="false" outlineLevel="0" collapsed="false">
      <c r="A60" s="8" t="s">
        <v>94</v>
      </c>
      <c r="B60" s="23" t="s">
        <v>95</v>
      </c>
      <c r="C60" s="9" t="s">
        <v>70</v>
      </c>
      <c r="D60" s="10" t="n">
        <v>5</v>
      </c>
      <c r="E60" s="11" t="n">
        <v>0</v>
      </c>
      <c r="F60" s="10" t="n">
        <f aca="false">ROUND(SUM(D60*E60),2)</f>
        <v>0</v>
      </c>
      <c r="G60" s="12"/>
      <c r="H60" s="8" t="s">
        <v>96</v>
      </c>
      <c r="I60" s="13"/>
      <c r="J60" s="10" t="n">
        <f aca="false">SUM(F60:F60)</f>
        <v>0</v>
      </c>
    </row>
    <row r="61" customFormat="false" ht="38.25" hidden="false" customHeight="false" outlineLevel="0" collapsed="false">
      <c r="A61" s="8" t="s">
        <v>97</v>
      </c>
      <c r="B61" s="23" t="s">
        <v>98</v>
      </c>
      <c r="C61" s="9" t="s">
        <v>31</v>
      </c>
      <c r="D61" s="10" t="n">
        <v>5</v>
      </c>
      <c r="E61" s="11" t="n">
        <v>0</v>
      </c>
      <c r="F61" s="10" t="n">
        <f aca="false">ROUND(SUM(D61*E61),2)</f>
        <v>0</v>
      </c>
      <c r="G61" s="12"/>
      <c r="H61" s="8" t="s">
        <v>99</v>
      </c>
      <c r="I61" s="13"/>
      <c r="J61" s="10" t="n">
        <f aca="false">SUM(F61:F61)</f>
        <v>0</v>
      </c>
    </row>
    <row r="62" customFormat="false" ht="63.75" hidden="false" customHeight="false" outlineLevel="0" collapsed="false">
      <c r="A62" s="8" t="s">
        <v>100</v>
      </c>
      <c r="B62" s="23" t="s">
        <v>101</v>
      </c>
      <c r="C62" s="9" t="s">
        <v>70</v>
      </c>
      <c r="D62" s="10" t="n">
        <v>5</v>
      </c>
      <c r="E62" s="11" t="n">
        <v>0</v>
      </c>
      <c r="F62" s="10" t="n">
        <f aca="false">ROUND(SUM(D62*E62),2)</f>
        <v>0</v>
      </c>
      <c r="G62" s="12"/>
      <c r="H62" s="8" t="s">
        <v>102</v>
      </c>
      <c r="I62" s="13"/>
      <c r="J62" s="10" t="n">
        <f aca="false">SUM(F62:F62)</f>
        <v>0</v>
      </c>
    </row>
    <row r="63" customFormat="false" ht="38.25" hidden="false" customHeight="false" outlineLevel="0" collapsed="false">
      <c r="A63" s="8" t="s">
        <v>103</v>
      </c>
      <c r="B63" s="9" t="s">
        <v>104</v>
      </c>
      <c r="C63" s="9" t="s">
        <v>70</v>
      </c>
      <c r="D63" s="10" t="n">
        <v>2</v>
      </c>
      <c r="E63" s="11" t="n">
        <v>0</v>
      </c>
      <c r="F63" s="10" t="n">
        <f aca="false">ROUND(SUM(D63*E63),2)</f>
        <v>0</v>
      </c>
      <c r="G63" s="12"/>
      <c r="H63" s="8" t="s">
        <v>105</v>
      </c>
      <c r="I63" s="13"/>
      <c r="J63" s="10" t="n">
        <f aca="false">SUM(F63:F63)</f>
        <v>0</v>
      </c>
    </row>
    <row r="64" customFormat="false" ht="38.25" hidden="false" customHeight="false" outlineLevel="0" collapsed="false">
      <c r="A64" s="8" t="s">
        <v>106</v>
      </c>
      <c r="B64" s="9" t="s">
        <v>107</v>
      </c>
      <c r="C64" s="9" t="s">
        <v>70</v>
      </c>
      <c r="D64" s="10" t="n">
        <v>2</v>
      </c>
      <c r="E64" s="11" t="n">
        <v>0</v>
      </c>
      <c r="F64" s="10" t="n">
        <f aca="false">ROUND(SUM(D64*E64),2)</f>
        <v>0</v>
      </c>
      <c r="G64" s="12"/>
      <c r="H64" s="8" t="s">
        <v>108</v>
      </c>
      <c r="I64" s="13"/>
      <c r="J64" s="10" t="n">
        <f aca="false">SUM(F64:F64)</f>
        <v>0</v>
      </c>
    </row>
    <row r="65" customFormat="false" ht="51" hidden="false" customHeight="false" outlineLevel="0" collapsed="false">
      <c r="A65" s="8" t="s">
        <v>109</v>
      </c>
      <c r="B65" s="9" t="s">
        <v>110</v>
      </c>
      <c r="C65" s="9" t="s">
        <v>70</v>
      </c>
      <c r="D65" s="10" t="n">
        <v>2</v>
      </c>
      <c r="E65" s="11" t="n">
        <v>0</v>
      </c>
      <c r="F65" s="10" t="n">
        <f aca="false">ROUND(SUM(D65*E65),2)</f>
        <v>0</v>
      </c>
      <c r="G65" s="12"/>
      <c r="H65" s="8" t="s">
        <v>111</v>
      </c>
      <c r="I65" s="13"/>
      <c r="J65" s="10" t="n">
        <f aca="false">SUM(F65:F65)</f>
        <v>0</v>
      </c>
    </row>
    <row r="66" customFormat="false" ht="38.25" hidden="false" customHeight="false" outlineLevel="0" collapsed="false">
      <c r="A66" s="8" t="s">
        <v>112</v>
      </c>
      <c r="B66" s="9" t="s">
        <v>113</v>
      </c>
      <c r="C66" s="9" t="s">
        <v>70</v>
      </c>
      <c r="D66" s="10" t="n">
        <v>2</v>
      </c>
      <c r="E66" s="11" t="n">
        <v>0</v>
      </c>
      <c r="F66" s="10" t="n">
        <f aca="false">ROUND(SUM(D66*E66),2)</f>
        <v>0</v>
      </c>
      <c r="G66" s="12"/>
      <c r="H66" s="8" t="s">
        <v>114</v>
      </c>
      <c r="I66" s="13"/>
      <c r="J66" s="10" t="n">
        <f aca="false">SUM(F66:F66)</f>
        <v>0</v>
      </c>
    </row>
    <row r="67" customFormat="false" ht="25.5" hidden="false" customHeight="false" outlineLevel="0" collapsed="false">
      <c r="A67" s="8" t="s">
        <v>115</v>
      </c>
      <c r="B67" s="9" t="s">
        <v>116</v>
      </c>
      <c r="C67" s="9" t="s">
        <v>117</v>
      </c>
      <c r="D67" s="10" t="n">
        <v>5</v>
      </c>
      <c r="E67" s="11" t="n">
        <v>0</v>
      </c>
      <c r="F67" s="10" t="n">
        <f aca="false">ROUND(SUM(D67*E67),2)</f>
        <v>0</v>
      </c>
      <c r="G67" s="12"/>
      <c r="H67" s="8" t="s">
        <v>118</v>
      </c>
      <c r="I67" s="13"/>
      <c r="J67" s="10" t="n">
        <f aca="false">SUM(F67:F67)</f>
        <v>0</v>
      </c>
    </row>
    <row r="68" customFormat="false" ht="51" hidden="false" customHeight="false" outlineLevel="0" collapsed="false">
      <c r="A68" s="8" t="s">
        <v>119</v>
      </c>
      <c r="B68" s="9" t="s">
        <v>120</v>
      </c>
      <c r="C68" s="9" t="s">
        <v>70</v>
      </c>
      <c r="D68" s="10" t="n">
        <v>2</v>
      </c>
      <c r="E68" s="11" t="n">
        <v>0</v>
      </c>
      <c r="F68" s="10" t="n">
        <f aca="false">ROUND(SUM(D68*E68),2)</f>
        <v>0</v>
      </c>
      <c r="G68" s="12"/>
      <c r="H68" s="8" t="s">
        <v>121</v>
      </c>
      <c r="I68" s="13"/>
      <c r="J68" s="10" t="n">
        <f aca="false">SUM(F68:F68)</f>
        <v>0</v>
      </c>
    </row>
    <row r="69" customFormat="false" ht="38.25" hidden="false" customHeight="false" outlineLevel="0" collapsed="false">
      <c r="A69" s="8" t="s">
        <v>122</v>
      </c>
      <c r="B69" s="9" t="s">
        <v>123</v>
      </c>
      <c r="C69" s="9" t="s">
        <v>70</v>
      </c>
      <c r="D69" s="10" t="n">
        <v>2</v>
      </c>
      <c r="E69" s="11" t="n">
        <v>0</v>
      </c>
      <c r="F69" s="10" t="n">
        <f aca="false">ROUND(SUM(D69*E69),2)</f>
        <v>0</v>
      </c>
      <c r="G69" s="12"/>
      <c r="H69" s="8" t="s">
        <v>124</v>
      </c>
      <c r="I69" s="13"/>
      <c r="J69" s="10" t="n">
        <f aca="false">SUM(F69:F69)</f>
        <v>0</v>
      </c>
    </row>
    <row r="70" customFormat="false" ht="25.5" hidden="false" customHeight="false" outlineLevel="0" collapsed="false">
      <c r="A70" s="8" t="s">
        <v>125</v>
      </c>
      <c r="B70" s="9" t="s">
        <v>126</v>
      </c>
      <c r="C70" s="9" t="s">
        <v>70</v>
      </c>
      <c r="D70" s="10" t="n">
        <v>5</v>
      </c>
      <c r="E70" s="11" t="n">
        <v>0</v>
      </c>
      <c r="F70" s="10" t="n">
        <f aca="false">ROUND(SUM(D70*E70),2)</f>
        <v>0</v>
      </c>
      <c r="G70" s="12"/>
      <c r="H70" s="8" t="s">
        <v>127</v>
      </c>
      <c r="I70" s="13"/>
      <c r="J70" s="10" t="n">
        <f aca="false">SUM(F70:F70)</f>
        <v>0</v>
      </c>
    </row>
    <row r="71" customFormat="false" ht="25.5" hidden="false" customHeight="false" outlineLevel="0" collapsed="false">
      <c r="A71" s="8" t="s">
        <v>128</v>
      </c>
      <c r="B71" s="9" t="s">
        <v>129</v>
      </c>
      <c r="C71" s="9" t="s">
        <v>31</v>
      </c>
      <c r="D71" s="10" t="n">
        <v>10</v>
      </c>
      <c r="E71" s="11" t="n">
        <v>0</v>
      </c>
      <c r="F71" s="10" t="n">
        <f aca="false">ROUND(SUM(D71*E71),2)</f>
        <v>0</v>
      </c>
      <c r="G71" s="12"/>
      <c r="H71" s="8" t="s">
        <v>130</v>
      </c>
      <c r="I71" s="13"/>
      <c r="J71" s="10" t="n">
        <f aca="false">SUM(F71:F71)</f>
        <v>0</v>
      </c>
    </row>
    <row r="72" customFormat="false" ht="38.25" hidden="false" customHeight="false" outlineLevel="0" collapsed="false">
      <c r="A72" s="8" t="s">
        <v>131</v>
      </c>
      <c r="B72" s="9" t="s">
        <v>132</v>
      </c>
      <c r="C72" s="9" t="s">
        <v>31</v>
      </c>
      <c r="D72" s="10" t="n">
        <v>10</v>
      </c>
      <c r="E72" s="11" t="n">
        <v>0</v>
      </c>
      <c r="F72" s="10" t="n">
        <f aca="false">ROUND(SUM(D72*E72),2)</f>
        <v>0</v>
      </c>
      <c r="G72" s="12"/>
      <c r="H72" s="8" t="s">
        <v>133</v>
      </c>
      <c r="I72" s="13"/>
      <c r="J72" s="10" t="n">
        <f aca="false">SUM(F72:F72)</f>
        <v>0</v>
      </c>
    </row>
    <row r="73" customFormat="false" ht="126.75" hidden="false" customHeight="true" outlineLevel="0" collapsed="false">
      <c r="A73" s="8" t="s">
        <v>134</v>
      </c>
      <c r="B73" s="9" t="s">
        <v>135</v>
      </c>
      <c r="C73" s="9" t="s">
        <v>31</v>
      </c>
      <c r="D73" s="10" t="n">
        <v>20</v>
      </c>
      <c r="E73" s="11" t="n">
        <v>0</v>
      </c>
      <c r="F73" s="10" t="n">
        <f aca="false">ROUND(SUM(D73*E73),2)</f>
        <v>0</v>
      </c>
      <c r="G73" s="12"/>
      <c r="H73" s="8" t="s">
        <v>136</v>
      </c>
      <c r="I73" s="13"/>
      <c r="J73" s="10" t="n">
        <f aca="false">SUM(F73:F73)</f>
        <v>0</v>
      </c>
    </row>
    <row r="74" customFormat="false" ht="38.25" hidden="false" customHeight="false" outlineLevel="0" collapsed="false">
      <c r="A74" s="8" t="s">
        <v>137</v>
      </c>
      <c r="B74" s="9" t="s">
        <v>138</v>
      </c>
      <c r="C74" s="9" t="s">
        <v>31</v>
      </c>
      <c r="D74" s="10" t="n">
        <v>20</v>
      </c>
      <c r="E74" s="11" t="n">
        <v>0</v>
      </c>
      <c r="F74" s="10" t="n">
        <f aca="false">ROUND(SUM(D74*E74),2)</f>
        <v>0</v>
      </c>
      <c r="G74" s="12"/>
      <c r="H74" s="8" t="s">
        <v>139</v>
      </c>
      <c r="I74" s="13"/>
      <c r="J74" s="10" t="n">
        <f aca="false">SUM(F74:F74)</f>
        <v>0</v>
      </c>
    </row>
    <row r="75" customFormat="false" ht="15" hidden="false" customHeight="false" outlineLevel="0" collapsed="false">
      <c r="A75" s="8" t="s">
        <v>140</v>
      </c>
      <c r="B75" s="9" t="s">
        <v>141</v>
      </c>
      <c r="C75" s="9" t="s">
        <v>31</v>
      </c>
      <c r="D75" s="10" t="n">
        <v>50</v>
      </c>
      <c r="E75" s="11" t="n">
        <v>0</v>
      </c>
      <c r="F75" s="10" t="n">
        <f aca="false">ROUND(SUM(D75*E75),2)</f>
        <v>0</v>
      </c>
      <c r="G75" s="12"/>
      <c r="H75" s="8" t="s">
        <v>142</v>
      </c>
      <c r="I75" s="13"/>
      <c r="J75" s="10" t="n">
        <f aca="false">SUM(F75:F75)</f>
        <v>0</v>
      </c>
    </row>
    <row r="76" customFormat="false" ht="15" hidden="false" customHeight="false" outlineLevel="0" collapsed="false">
      <c r="A76" s="8" t="s">
        <v>143</v>
      </c>
      <c r="B76" s="9" t="s">
        <v>144</v>
      </c>
      <c r="C76" s="9" t="s">
        <v>31</v>
      </c>
      <c r="D76" s="10" t="n">
        <v>50</v>
      </c>
      <c r="E76" s="11" t="n">
        <v>0</v>
      </c>
      <c r="F76" s="10" t="n">
        <f aca="false">ROUND(SUM(D76*E76),2)</f>
        <v>0</v>
      </c>
      <c r="G76" s="12"/>
      <c r="H76" s="8" t="s">
        <v>145</v>
      </c>
      <c r="I76" s="13"/>
      <c r="J76" s="10" t="n">
        <f aca="false">SUM(F76:F76)</f>
        <v>0</v>
      </c>
    </row>
    <row r="77" customFormat="false" ht="15" hidden="false" customHeight="false" outlineLevel="0" collapsed="false">
      <c r="A77" s="8" t="s">
        <v>146</v>
      </c>
      <c r="B77" s="9" t="s">
        <v>147</v>
      </c>
      <c r="C77" s="9" t="s">
        <v>31</v>
      </c>
      <c r="D77" s="10" t="n">
        <v>50</v>
      </c>
      <c r="E77" s="11" t="n">
        <v>0</v>
      </c>
      <c r="F77" s="10" t="n">
        <f aca="false">ROUND(SUM(D77*E77),2)</f>
        <v>0</v>
      </c>
      <c r="G77" s="12"/>
      <c r="H77" s="8" t="s">
        <v>148</v>
      </c>
      <c r="I77" s="13"/>
      <c r="J77" s="10" t="n">
        <f aca="false">SUM(F77:F77)</f>
        <v>0</v>
      </c>
    </row>
    <row r="78" customFormat="false" ht="25.5" hidden="false" customHeight="false" outlineLevel="0" collapsed="false">
      <c r="A78" s="8" t="s">
        <v>149</v>
      </c>
      <c r="B78" s="9" t="s">
        <v>150</v>
      </c>
      <c r="C78" s="9" t="s">
        <v>31</v>
      </c>
      <c r="D78" s="10" t="n">
        <v>10</v>
      </c>
      <c r="E78" s="11" t="n">
        <v>0</v>
      </c>
      <c r="F78" s="10" t="n">
        <f aca="false">ROUND(SUM(D78*E78),2)</f>
        <v>0</v>
      </c>
      <c r="G78" s="12"/>
      <c r="H78" s="8" t="s">
        <v>151</v>
      </c>
      <c r="I78" s="13"/>
      <c r="J78" s="10" t="n">
        <f aca="false">SUM(F78:F78)</f>
        <v>0</v>
      </c>
    </row>
    <row r="79" customFormat="false" ht="25.5" hidden="false" customHeight="false" outlineLevel="0" collapsed="false">
      <c r="A79" s="8" t="s">
        <v>152</v>
      </c>
      <c r="B79" s="9" t="s">
        <v>153</v>
      </c>
      <c r="C79" s="9" t="s">
        <v>31</v>
      </c>
      <c r="D79" s="10" t="n">
        <v>10</v>
      </c>
      <c r="E79" s="11" t="n">
        <v>0</v>
      </c>
      <c r="F79" s="10" t="n">
        <f aca="false">ROUND(SUM(D79*E79),2)</f>
        <v>0</v>
      </c>
      <c r="G79" s="12"/>
      <c r="H79" s="8" t="s">
        <v>154</v>
      </c>
      <c r="I79" s="13"/>
      <c r="J79" s="10" t="n">
        <f aca="false">SUM(F79:F79)</f>
        <v>0</v>
      </c>
    </row>
    <row r="80" customFormat="false" ht="25.5" hidden="false" customHeight="false" outlineLevel="0" collapsed="false">
      <c r="A80" s="8" t="s">
        <v>155</v>
      </c>
      <c r="B80" s="9" t="s">
        <v>156</v>
      </c>
      <c r="C80" s="9" t="s">
        <v>31</v>
      </c>
      <c r="D80" s="10" t="n">
        <v>10</v>
      </c>
      <c r="E80" s="11" t="n">
        <v>0</v>
      </c>
      <c r="F80" s="10" t="n">
        <f aca="false">ROUND(SUM(D80*E80),2)</f>
        <v>0</v>
      </c>
      <c r="G80" s="12"/>
      <c r="H80" s="8" t="s">
        <v>157</v>
      </c>
      <c r="I80" s="13"/>
      <c r="J80" s="10" t="n">
        <f aca="false">SUM(F80:F80)</f>
        <v>0</v>
      </c>
    </row>
    <row r="81" customFormat="false" ht="25.5" hidden="false" customHeight="false" outlineLevel="0" collapsed="false">
      <c r="A81" s="8" t="s">
        <v>158</v>
      </c>
      <c r="B81" s="9" t="s">
        <v>159</v>
      </c>
      <c r="C81" s="9" t="s">
        <v>31</v>
      </c>
      <c r="D81" s="10" t="n">
        <v>20</v>
      </c>
      <c r="E81" s="11" t="n">
        <v>0</v>
      </c>
      <c r="F81" s="10" t="n">
        <f aca="false">ROUND(SUM(D81*E81),2)</f>
        <v>0</v>
      </c>
      <c r="G81" s="12"/>
      <c r="H81" s="8" t="s">
        <v>160</v>
      </c>
      <c r="I81" s="13"/>
      <c r="J81" s="10" t="n">
        <f aca="false">SUM(F81:F81)</f>
        <v>0</v>
      </c>
    </row>
    <row r="82" customFormat="false" ht="25.5" hidden="false" customHeight="false" outlineLevel="0" collapsed="false">
      <c r="A82" s="8" t="s">
        <v>161</v>
      </c>
      <c r="B82" s="9" t="s">
        <v>162</v>
      </c>
      <c r="C82" s="9" t="s">
        <v>31</v>
      </c>
      <c r="D82" s="10" t="n">
        <v>20</v>
      </c>
      <c r="E82" s="11" t="n">
        <v>0</v>
      </c>
      <c r="F82" s="10" t="n">
        <f aca="false">ROUND(SUM(D82*E82),2)</f>
        <v>0</v>
      </c>
      <c r="G82" s="12"/>
      <c r="H82" s="8" t="s">
        <v>163</v>
      </c>
      <c r="I82" s="13"/>
      <c r="J82" s="10" t="n">
        <f aca="false">SUM(F82:F82)</f>
        <v>0</v>
      </c>
    </row>
    <row r="83" customFormat="false" ht="38.25" hidden="false" customHeight="false" outlineLevel="0" collapsed="false">
      <c r="A83" s="8" t="s">
        <v>164</v>
      </c>
      <c r="B83" s="9" t="s">
        <v>165</v>
      </c>
      <c r="C83" s="9" t="s">
        <v>31</v>
      </c>
      <c r="D83" s="10" t="n">
        <v>20</v>
      </c>
      <c r="E83" s="11" t="n">
        <v>0</v>
      </c>
      <c r="F83" s="10" t="n">
        <f aca="false">ROUND(SUM(D83*E83),2)</f>
        <v>0</v>
      </c>
      <c r="G83" s="12"/>
      <c r="H83" s="8" t="s">
        <v>166</v>
      </c>
      <c r="I83" s="13"/>
      <c r="J83" s="10" t="n">
        <f aca="false">SUM(F83:F83)</f>
        <v>0</v>
      </c>
    </row>
    <row r="84" customFormat="false" ht="51" hidden="false" customHeight="false" outlineLevel="0" collapsed="false">
      <c r="A84" s="8" t="s">
        <v>167</v>
      </c>
      <c r="B84" s="9" t="s">
        <v>168</v>
      </c>
      <c r="C84" s="9" t="s">
        <v>31</v>
      </c>
      <c r="D84" s="10" t="n">
        <v>20</v>
      </c>
      <c r="E84" s="11" t="n">
        <v>0</v>
      </c>
      <c r="F84" s="10" t="n">
        <f aca="false">ROUND(SUM(D84*E84),2)</f>
        <v>0</v>
      </c>
      <c r="G84" s="12"/>
      <c r="H84" s="8" t="s">
        <v>169</v>
      </c>
      <c r="I84" s="13"/>
      <c r="J84" s="10" t="n">
        <f aca="false">SUM(F84:F84)</f>
        <v>0</v>
      </c>
    </row>
    <row r="85" customFormat="false" ht="76.5" hidden="false" customHeight="false" outlineLevel="0" collapsed="false">
      <c r="A85" s="8" t="s">
        <v>170</v>
      </c>
      <c r="B85" s="23" t="s">
        <v>171</v>
      </c>
      <c r="C85" s="9" t="s">
        <v>31</v>
      </c>
      <c r="D85" s="10" t="n">
        <v>20</v>
      </c>
      <c r="E85" s="11" t="n">
        <v>0</v>
      </c>
      <c r="F85" s="10" t="n">
        <f aca="false">ROUND(SUM(D85*E85),2)</f>
        <v>0</v>
      </c>
      <c r="G85" s="12"/>
      <c r="H85" s="8" t="s">
        <v>172</v>
      </c>
      <c r="I85" s="13"/>
      <c r="J85" s="10" t="n">
        <f aca="false">SUM(F85:F85)</f>
        <v>0</v>
      </c>
    </row>
    <row r="86" customFormat="false" ht="63.75" hidden="false" customHeight="false" outlineLevel="0" collapsed="false">
      <c r="A86" s="8" t="s">
        <v>173</v>
      </c>
      <c r="B86" s="9" t="s">
        <v>174</v>
      </c>
      <c r="C86" s="9" t="s">
        <v>31</v>
      </c>
      <c r="D86" s="10" t="n">
        <v>20</v>
      </c>
      <c r="E86" s="11" t="n">
        <v>0</v>
      </c>
      <c r="F86" s="10" t="n">
        <f aca="false">ROUND(SUM(D86*E86),2)</f>
        <v>0</v>
      </c>
      <c r="G86" s="12"/>
      <c r="H86" s="8" t="s">
        <v>175</v>
      </c>
      <c r="I86" s="13"/>
      <c r="J86" s="10" t="n">
        <f aca="false">SUM(F86:F86)</f>
        <v>0</v>
      </c>
    </row>
    <row r="87" customFormat="false" ht="102" hidden="false" customHeight="false" outlineLevel="0" collapsed="false">
      <c r="A87" s="8" t="s">
        <v>176</v>
      </c>
      <c r="B87" s="9" t="s">
        <v>177</v>
      </c>
      <c r="C87" s="9" t="s">
        <v>31</v>
      </c>
      <c r="D87" s="10" t="n">
        <v>10</v>
      </c>
      <c r="E87" s="11" t="n">
        <v>0</v>
      </c>
      <c r="F87" s="10" t="n">
        <f aca="false">ROUND(SUM(D87*E87),2)</f>
        <v>0</v>
      </c>
      <c r="G87" s="12"/>
      <c r="H87" s="8" t="s">
        <v>178</v>
      </c>
      <c r="I87" s="13"/>
      <c r="J87" s="10" t="n">
        <f aca="false">SUM(F87:F87)</f>
        <v>0</v>
      </c>
    </row>
    <row r="88" customFormat="false" ht="51" hidden="false" customHeight="false" outlineLevel="0" collapsed="false">
      <c r="A88" s="8" t="s">
        <v>179</v>
      </c>
      <c r="B88" s="23" t="s">
        <v>180</v>
      </c>
      <c r="C88" s="9" t="s">
        <v>31</v>
      </c>
      <c r="D88" s="10" t="n">
        <v>10</v>
      </c>
      <c r="E88" s="11" t="n">
        <v>0</v>
      </c>
      <c r="F88" s="10" t="n">
        <f aca="false">ROUND(SUM(D88*E88),2)</f>
        <v>0</v>
      </c>
      <c r="G88" s="12"/>
      <c r="H88" s="8" t="s">
        <v>181</v>
      </c>
      <c r="I88" s="13"/>
      <c r="J88" s="10" t="n">
        <f aca="false">SUM(F88:F88)</f>
        <v>0</v>
      </c>
    </row>
    <row r="89" customFormat="false" ht="51" hidden="false" customHeight="false" outlineLevel="0" collapsed="false">
      <c r="A89" s="8" t="s">
        <v>182</v>
      </c>
      <c r="B89" s="9" t="s">
        <v>183</v>
      </c>
      <c r="C89" s="9" t="s">
        <v>70</v>
      </c>
      <c r="D89" s="10" t="n">
        <v>5</v>
      </c>
      <c r="E89" s="11" t="n">
        <v>0</v>
      </c>
      <c r="F89" s="10" t="n">
        <f aca="false">ROUND(SUM(D89*E89),2)</f>
        <v>0</v>
      </c>
      <c r="G89" s="12"/>
      <c r="H89" s="8" t="s">
        <v>184</v>
      </c>
      <c r="I89" s="13"/>
      <c r="J89" s="10" t="n">
        <f aca="false">SUM(F89:F89)</f>
        <v>0</v>
      </c>
    </row>
    <row r="90" customFormat="false" ht="15" hidden="false" customHeight="false" outlineLevel="0" collapsed="false">
      <c r="A90" s="8" t="s">
        <v>185</v>
      </c>
      <c r="B90" s="9" t="s">
        <v>186</v>
      </c>
      <c r="C90" s="9" t="s">
        <v>31</v>
      </c>
      <c r="D90" s="10" t="n">
        <v>10</v>
      </c>
      <c r="E90" s="11" t="n">
        <v>0</v>
      </c>
      <c r="F90" s="10" t="n">
        <f aca="false">ROUND(SUM(D90*E90),2)</f>
        <v>0</v>
      </c>
      <c r="G90" s="12"/>
      <c r="H90" s="8" t="s">
        <v>187</v>
      </c>
      <c r="I90" s="13"/>
      <c r="J90" s="10" t="n">
        <f aca="false">SUM(F90:F90)</f>
        <v>0</v>
      </c>
    </row>
    <row r="91" customFormat="false" ht="38.25" hidden="false" customHeight="false" outlineLevel="0" collapsed="false">
      <c r="A91" s="8" t="s">
        <v>188</v>
      </c>
      <c r="B91" s="9" t="s">
        <v>189</v>
      </c>
      <c r="C91" s="9" t="s">
        <v>31</v>
      </c>
      <c r="D91" s="10" t="n">
        <v>50</v>
      </c>
      <c r="E91" s="11" t="n">
        <v>0</v>
      </c>
      <c r="F91" s="10" t="n">
        <f aca="false">ROUND(SUM(D91*E91),2)</f>
        <v>0</v>
      </c>
      <c r="G91" s="12"/>
      <c r="H91" s="8" t="s">
        <v>190</v>
      </c>
      <c r="I91" s="13"/>
      <c r="J91" s="10" t="n">
        <f aca="false">SUM(F91:F91)</f>
        <v>0</v>
      </c>
    </row>
    <row r="92" customFormat="false" ht="25.5" hidden="false" customHeight="false" outlineLevel="0" collapsed="false">
      <c r="A92" s="8" t="s">
        <v>191</v>
      </c>
      <c r="B92" s="23" t="s">
        <v>192</v>
      </c>
      <c r="C92" s="9" t="s">
        <v>31</v>
      </c>
      <c r="D92" s="10" t="n">
        <v>20</v>
      </c>
      <c r="E92" s="11" t="n">
        <v>0</v>
      </c>
      <c r="F92" s="10" t="n">
        <f aca="false">ROUND(SUM(D92*E92),2)</f>
        <v>0</v>
      </c>
      <c r="G92" s="12"/>
      <c r="H92" s="8" t="s">
        <v>193</v>
      </c>
      <c r="I92" s="13"/>
      <c r="J92" s="10" t="n">
        <f aca="false">SUM(F92:F92)</f>
        <v>0</v>
      </c>
    </row>
    <row r="93" customFormat="false" ht="74.25" hidden="false" customHeight="true" outlineLevel="0" collapsed="false">
      <c r="A93" s="8" t="s">
        <v>194</v>
      </c>
      <c r="B93" s="23" t="s">
        <v>195</v>
      </c>
      <c r="C93" s="9" t="s">
        <v>196</v>
      </c>
      <c r="D93" s="10" t="n">
        <v>10</v>
      </c>
      <c r="E93" s="11" t="n">
        <v>0</v>
      </c>
      <c r="F93" s="10" t="n">
        <f aca="false">ROUND(SUM(D93*E93),2)</f>
        <v>0</v>
      </c>
      <c r="G93" s="12"/>
      <c r="H93" s="8" t="s">
        <v>197</v>
      </c>
      <c r="I93" s="13"/>
      <c r="J93" s="10" t="n">
        <f aca="false">SUM(F93:F93)</f>
        <v>0</v>
      </c>
    </row>
    <row r="94" customFormat="false" ht="81.75" hidden="false" customHeight="true" outlineLevel="0" collapsed="false">
      <c r="A94" s="8" t="s">
        <v>198</v>
      </c>
      <c r="B94" s="23" t="s">
        <v>199</v>
      </c>
      <c r="C94" s="9" t="s">
        <v>31</v>
      </c>
      <c r="D94" s="10" t="n">
        <v>50</v>
      </c>
      <c r="E94" s="11" t="n">
        <v>0</v>
      </c>
      <c r="F94" s="10" t="n">
        <f aca="false">ROUND(SUM(D94*E94),2)</f>
        <v>0</v>
      </c>
      <c r="G94" s="12"/>
      <c r="H94" s="8" t="s">
        <v>200</v>
      </c>
      <c r="I94" s="13"/>
      <c r="J94" s="10" t="n">
        <f aca="false">SUM(F94:F94)</f>
        <v>0</v>
      </c>
    </row>
    <row r="95" customFormat="false" ht="76.5" hidden="false" customHeight="false" outlineLevel="0" collapsed="false">
      <c r="A95" s="8" t="s">
        <v>201</v>
      </c>
      <c r="B95" s="23" t="s">
        <v>202</v>
      </c>
      <c r="C95" s="9" t="s">
        <v>31</v>
      </c>
      <c r="D95" s="10" t="n">
        <v>50</v>
      </c>
      <c r="E95" s="11" t="n">
        <v>0</v>
      </c>
      <c r="F95" s="10" t="n">
        <f aca="false">ROUND(SUM(D95*E95),2)</f>
        <v>0</v>
      </c>
      <c r="G95" s="12"/>
      <c r="H95" s="8" t="s">
        <v>203</v>
      </c>
      <c r="I95" s="13"/>
      <c r="J95" s="10" t="n">
        <f aca="false">SUM(F95:F95)</f>
        <v>0</v>
      </c>
    </row>
    <row r="96" customFormat="false" ht="76.5" hidden="false" customHeight="false" outlineLevel="0" collapsed="false">
      <c r="A96" s="8" t="s">
        <v>204</v>
      </c>
      <c r="B96" s="23" t="s">
        <v>205</v>
      </c>
      <c r="C96" s="9" t="s">
        <v>31</v>
      </c>
      <c r="D96" s="10" t="n">
        <v>50</v>
      </c>
      <c r="E96" s="11" t="n">
        <v>0</v>
      </c>
      <c r="F96" s="10" t="n">
        <f aca="false">ROUND(SUM(D96*E96),2)</f>
        <v>0</v>
      </c>
      <c r="G96" s="12"/>
      <c r="H96" s="8" t="s">
        <v>206</v>
      </c>
      <c r="I96" s="13"/>
      <c r="J96" s="10" t="n">
        <f aca="false">SUM(F96:F96)</f>
        <v>0</v>
      </c>
    </row>
    <row r="97" customFormat="false" ht="51" hidden="false" customHeight="false" outlineLevel="0" collapsed="false">
      <c r="A97" s="8" t="s">
        <v>207</v>
      </c>
      <c r="B97" s="9" t="s">
        <v>208</v>
      </c>
      <c r="C97" s="9" t="s">
        <v>31</v>
      </c>
      <c r="D97" s="10" t="n">
        <v>50</v>
      </c>
      <c r="E97" s="11" t="n">
        <v>0</v>
      </c>
      <c r="F97" s="10" t="n">
        <f aca="false">ROUND(SUM(D97*E97),2)</f>
        <v>0</v>
      </c>
      <c r="G97" s="12"/>
      <c r="H97" s="8" t="s">
        <v>209</v>
      </c>
      <c r="I97" s="13"/>
      <c r="J97" s="10" t="n">
        <f aca="false">SUM(F97:F97)</f>
        <v>0</v>
      </c>
    </row>
    <row r="98" customFormat="false" ht="38.25" hidden="false" customHeight="false" outlineLevel="0" collapsed="false">
      <c r="A98" s="8" t="s">
        <v>210</v>
      </c>
      <c r="B98" s="9" t="s">
        <v>211</v>
      </c>
      <c r="C98" s="9" t="s">
        <v>31</v>
      </c>
      <c r="D98" s="10" t="n">
        <v>50</v>
      </c>
      <c r="E98" s="11" t="n">
        <v>0</v>
      </c>
      <c r="F98" s="10" t="n">
        <f aca="false">ROUND(SUM(D98*E98),2)</f>
        <v>0</v>
      </c>
      <c r="G98" s="12"/>
      <c r="H98" s="8" t="s">
        <v>212</v>
      </c>
      <c r="I98" s="13"/>
      <c r="J98" s="10" t="n">
        <f aca="false">SUM(F98:F98)</f>
        <v>0</v>
      </c>
    </row>
    <row r="99" customFormat="false" ht="38.25" hidden="false" customHeight="false" outlineLevel="0" collapsed="false">
      <c r="A99" s="8" t="s">
        <v>213</v>
      </c>
      <c r="B99" s="9" t="s">
        <v>214</v>
      </c>
      <c r="C99" s="9" t="s">
        <v>31</v>
      </c>
      <c r="D99" s="10" t="n">
        <v>50</v>
      </c>
      <c r="E99" s="11" t="n">
        <v>0</v>
      </c>
      <c r="F99" s="10" t="n">
        <f aca="false">ROUND(SUM(D99*E99),2)</f>
        <v>0</v>
      </c>
      <c r="G99" s="12"/>
      <c r="H99" s="8" t="s">
        <v>215</v>
      </c>
      <c r="I99" s="13"/>
      <c r="J99" s="10" t="n">
        <f aca="false">SUM(F99:F99)</f>
        <v>0</v>
      </c>
    </row>
    <row r="100" customFormat="false" ht="38.25" hidden="false" customHeight="false" outlineLevel="0" collapsed="false">
      <c r="A100" s="8" t="s">
        <v>216</v>
      </c>
      <c r="B100" s="9" t="s">
        <v>217</v>
      </c>
      <c r="C100" s="9" t="s">
        <v>31</v>
      </c>
      <c r="D100" s="10" t="n">
        <v>50</v>
      </c>
      <c r="E100" s="11" t="n">
        <v>0</v>
      </c>
      <c r="F100" s="10" t="n">
        <f aca="false">ROUND(SUM(D100*E100),2)</f>
        <v>0</v>
      </c>
      <c r="G100" s="12"/>
      <c r="H100" s="8" t="s">
        <v>218</v>
      </c>
      <c r="I100" s="13"/>
      <c r="J100" s="10" t="n">
        <f aca="false">SUM(F100:F100)</f>
        <v>0</v>
      </c>
    </row>
    <row r="101" customFormat="false" ht="38.25" hidden="false" customHeight="false" outlineLevel="0" collapsed="false">
      <c r="A101" s="8" t="s">
        <v>219</v>
      </c>
      <c r="B101" s="9" t="s">
        <v>220</v>
      </c>
      <c r="C101" s="9" t="s">
        <v>31</v>
      </c>
      <c r="D101" s="10" t="n">
        <v>50</v>
      </c>
      <c r="E101" s="11" t="n">
        <v>0</v>
      </c>
      <c r="F101" s="10" t="n">
        <f aca="false">ROUND(SUM(D101*E101),2)</f>
        <v>0</v>
      </c>
      <c r="G101" s="12"/>
      <c r="H101" s="8" t="s">
        <v>221</v>
      </c>
      <c r="I101" s="13"/>
      <c r="J101" s="10" t="n">
        <f aca="false">SUM(F101:F101)</f>
        <v>0</v>
      </c>
    </row>
    <row r="102" customFormat="false" ht="25.5" hidden="false" customHeight="false" outlineLevel="0" collapsed="false">
      <c r="A102" s="8" t="s">
        <v>222</v>
      </c>
      <c r="B102" s="9" t="s">
        <v>223</v>
      </c>
      <c r="C102" s="9" t="s">
        <v>196</v>
      </c>
      <c r="D102" s="10" t="n">
        <v>5</v>
      </c>
      <c r="E102" s="11" t="n">
        <v>0</v>
      </c>
      <c r="F102" s="10" t="n">
        <f aca="false">ROUND(SUM(D102*E102),2)</f>
        <v>0</v>
      </c>
      <c r="G102" s="12"/>
      <c r="H102" s="8" t="s">
        <v>224</v>
      </c>
      <c r="I102" s="13"/>
      <c r="J102" s="10" t="n">
        <f aca="false">SUM(F102:F102)</f>
        <v>0</v>
      </c>
    </row>
    <row r="103" customFormat="false" ht="25.5" hidden="false" customHeight="false" outlineLevel="0" collapsed="false">
      <c r="A103" s="8" t="s">
        <v>225</v>
      </c>
      <c r="B103" s="9" t="s">
        <v>226</v>
      </c>
      <c r="C103" s="9" t="s">
        <v>31</v>
      </c>
      <c r="D103" s="10" t="n">
        <v>20</v>
      </c>
      <c r="E103" s="11" t="n">
        <v>0</v>
      </c>
      <c r="F103" s="10" t="n">
        <f aca="false">ROUND(SUM(D103*E103),2)</f>
        <v>0</v>
      </c>
      <c r="G103" s="12"/>
      <c r="H103" s="8" t="s">
        <v>227</v>
      </c>
      <c r="I103" s="13"/>
      <c r="J103" s="10" t="n">
        <f aca="false">SUM(F103:F103)</f>
        <v>0</v>
      </c>
    </row>
    <row r="104" customFormat="false" ht="114.75" hidden="false" customHeight="false" outlineLevel="0" collapsed="false">
      <c r="A104" s="8" t="s">
        <v>228</v>
      </c>
      <c r="B104" s="23" t="s">
        <v>229</v>
      </c>
      <c r="C104" s="9" t="s">
        <v>31</v>
      </c>
      <c r="D104" s="10" t="n">
        <v>20</v>
      </c>
      <c r="E104" s="11" t="n">
        <v>0</v>
      </c>
      <c r="F104" s="10" t="n">
        <f aca="false">ROUND(SUM(D104*E104),2)</f>
        <v>0</v>
      </c>
      <c r="G104" s="12"/>
      <c r="H104" s="8" t="s">
        <v>230</v>
      </c>
      <c r="I104" s="13"/>
      <c r="J104" s="10" t="n">
        <f aca="false">SUM(F104:F104)</f>
        <v>0</v>
      </c>
    </row>
    <row r="105" customFormat="false" ht="76.5" hidden="false" customHeight="false" outlineLevel="0" collapsed="false">
      <c r="A105" s="8" t="s">
        <v>231</v>
      </c>
      <c r="B105" s="23" t="s">
        <v>232</v>
      </c>
      <c r="C105" s="9" t="s">
        <v>31</v>
      </c>
      <c r="D105" s="10" t="n">
        <v>20</v>
      </c>
      <c r="E105" s="11" t="n">
        <v>0</v>
      </c>
      <c r="F105" s="10" t="n">
        <f aca="false">ROUND(SUM(D105*E105),2)</f>
        <v>0</v>
      </c>
      <c r="G105" s="12"/>
      <c r="H105" s="8" t="s">
        <v>233</v>
      </c>
      <c r="I105" s="13"/>
      <c r="J105" s="10" t="n">
        <f aca="false">SUM(F105:F105)</f>
        <v>0</v>
      </c>
    </row>
    <row r="106" customFormat="false" ht="51" hidden="false" customHeight="false" outlineLevel="0" collapsed="false">
      <c r="A106" s="8" t="s">
        <v>234</v>
      </c>
      <c r="B106" s="9" t="s">
        <v>235</v>
      </c>
      <c r="C106" s="9" t="s">
        <v>31</v>
      </c>
      <c r="D106" s="10" t="n">
        <v>10</v>
      </c>
      <c r="E106" s="11" t="n">
        <v>0</v>
      </c>
      <c r="F106" s="10" t="n">
        <f aca="false">ROUND(SUM(D106*E106),2)</f>
        <v>0</v>
      </c>
      <c r="G106" s="12"/>
      <c r="H106" s="8" t="s">
        <v>236</v>
      </c>
      <c r="I106" s="13"/>
      <c r="J106" s="10" t="n">
        <f aca="false">SUM(F106:F106)</f>
        <v>0</v>
      </c>
    </row>
    <row r="107" customFormat="false" ht="38.25" hidden="false" customHeight="false" outlineLevel="0" collapsed="false">
      <c r="A107" s="8" t="s">
        <v>237</v>
      </c>
      <c r="B107" s="23" t="s">
        <v>238</v>
      </c>
      <c r="C107" s="9" t="s">
        <v>70</v>
      </c>
      <c r="D107" s="10" t="n">
        <v>5</v>
      </c>
      <c r="E107" s="11" t="n">
        <v>0</v>
      </c>
      <c r="F107" s="10" t="n">
        <f aca="false">ROUND(SUM(D107*E107),2)</f>
        <v>0</v>
      </c>
      <c r="G107" s="12"/>
      <c r="H107" s="8" t="s">
        <v>239</v>
      </c>
      <c r="I107" s="13"/>
      <c r="J107" s="10" t="n">
        <f aca="false">SUM(F107:F107)</f>
        <v>0</v>
      </c>
    </row>
    <row r="108" customFormat="false" ht="15" hidden="false" customHeight="false" outlineLevel="0" collapsed="false">
      <c r="A108" s="8" t="s">
        <v>240</v>
      </c>
      <c r="B108" s="9" t="s">
        <v>241</v>
      </c>
      <c r="C108" s="9" t="s">
        <v>31</v>
      </c>
      <c r="D108" s="10" t="n">
        <v>10</v>
      </c>
      <c r="E108" s="11" t="n">
        <v>0</v>
      </c>
      <c r="F108" s="10" t="n">
        <f aca="false">ROUND(SUM(D108*E108),2)</f>
        <v>0</v>
      </c>
      <c r="G108" s="12"/>
      <c r="H108" s="8" t="s">
        <v>242</v>
      </c>
      <c r="I108" s="13"/>
      <c r="J108" s="10" t="n">
        <f aca="false">SUM(F108:F108)</f>
        <v>0</v>
      </c>
    </row>
    <row r="109" customFormat="false" ht="25.5" hidden="false" customHeight="false" outlineLevel="0" collapsed="false">
      <c r="A109" s="8" t="s">
        <v>243</v>
      </c>
      <c r="B109" s="9" t="s">
        <v>244</v>
      </c>
      <c r="C109" s="9" t="s">
        <v>31</v>
      </c>
      <c r="D109" s="10" t="n">
        <v>10</v>
      </c>
      <c r="E109" s="11" t="n">
        <v>0</v>
      </c>
      <c r="F109" s="10" t="n">
        <f aca="false">ROUND(SUM(D109*E109),2)</f>
        <v>0</v>
      </c>
      <c r="G109" s="12"/>
      <c r="H109" s="8" t="s">
        <v>245</v>
      </c>
      <c r="I109" s="13"/>
      <c r="J109" s="10" t="n">
        <f aca="false">SUM(F109:F109)</f>
        <v>0</v>
      </c>
    </row>
    <row r="110" customFormat="false" ht="25.5" hidden="false" customHeight="false" outlineLevel="0" collapsed="false">
      <c r="A110" s="8" t="s">
        <v>246</v>
      </c>
      <c r="B110" s="9" t="s">
        <v>247</v>
      </c>
      <c r="C110" s="9" t="s">
        <v>31</v>
      </c>
      <c r="D110" s="10" t="n">
        <v>10</v>
      </c>
      <c r="E110" s="11" t="n">
        <v>0</v>
      </c>
      <c r="F110" s="10" t="n">
        <f aca="false">ROUND(SUM(D110*E110),2)</f>
        <v>0</v>
      </c>
      <c r="G110" s="12"/>
      <c r="H110" s="8" t="s">
        <v>248</v>
      </c>
      <c r="I110" s="13"/>
      <c r="J110" s="10" t="n">
        <f aca="false">SUM(F110:F110)</f>
        <v>0</v>
      </c>
    </row>
    <row r="111" customFormat="false" ht="38.25" hidden="false" customHeight="false" outlineLevel="0" collapsed="false">
      <c r="A111" s="8" t="s">
        <v>249</v>
      </c>
      <c r="B111" s="9" t="s">
        <v>250</v>
      </c>
      <c r="C111" s="9" t="s">
        <v>31</v>
      </c>
      <c r="D111" s="10" t="n">
        <v>10</v>
      </c>
      <c r="E111" s="11" t="n">
        <v>0</v>
      </c>
      <c r="F111" s="10" t="n">
        <f aca="false">ROUND(SUM(D111*E111),2)</f>
        <v>0</v>
      </c>
      <c r="G111" s="12"/>
      <c r="H111" s="8" t="s">
        <v>251</v>
      </c>
      <c r="I111" s="13"/>
      <c r="J111" s="10" t="n">
        <f aca="false">SUM(F111:F111)</f>
        <v>0</v>
      </c>
    </row>
    <row r="112" customFormat="false" ht="25.5" hidden="false" customHeight="false" outlineLevel="0" collapsed="false">
      <c r="A112" s="8" t="s">
        <v>252</v>
      </c>
      <c r="B112" s="9" t="s">
        <v>253</v>
      </c>
      <c r="C112" s="9" t="s">
        <v>31</v>
      </c>
      <c r="D112" s="10" t="n">
        <v>10</v>
      </c>
      <c r="E112" s="11" t="n">
        <v>0</v>
      </c>
      <c r="F112" s="10" t="n">
        <f aca="false">ROUND(SUM(D112*E112),2)</f>
        <v>0</v>
      </c>
      <c r="G112" s="12"/>
      <c r="H112" s="8" t="s">
        <v>254</v>
      </c>
      <c r="I112" s="13"/>
      <c r="J112" s="10" t="n">
        <f aca="false">SUM(F112:F112)</f>
        <v>0</v>
      </c>
    </row>
    <row r="113" customFormat="false" ht="38.25" hidden="false" customHeight="false" outlineLevel="0" collapsed="false">
      <c r="A113" s="8" t="s">
        <v>255</v>
      </c>
      <c r="B113" s="9" t="s">
        <v>256</v>
      </c>
      <c r="C113" s="9" t="s">
        <v>257</v>
      </c>
      <c r="D113" s="10" t="n">
        <v>20</v>
      </c>
      <c r="E113" s="11" t="n">
        <v>0</v>
      </c>
      <c r="F113" s="10" t="n">
        <f aca="false">ROUND(SUM(D113*E113),2)</f>
        <v>0</v>
      </c>
      <c r="G113" s="12"/>
      <c r="H113" s="8" t="s">
        <v>258</v>
      </c>
      <c r="I113" s="13"/>
      <c r="J113" s="10" t="n">
        <f aca="false">SUM(F113:F113)</f>
        <v>0</v>
      </c>
    </row>
    <row r="114" customFormat="false" ht="51" hidden="false" customHeight="false" outlineLevel="0" collapsed="false">
      <c r="A114" s="8" t="s">
        <v>259</v>
      </c>
      <c r="B114" s="9" t="s">
        <v>260</v>
      </c>
      <c r="C114" s="9" t="s">
        <v>31</v>
      </c>
      <c r="D114" s="10" t="n">
        <v>20</v>
      </c>
      <c r="E114" s="11" t="n">
        <v>0</v>
      </c>
      <c r="F114" s="10" t="n">
        <f aca="false">ROUND(SUM(D114*E114),2)</f>
        <v>0</v>
      </c>
      <c r="G114" s="12"/>
      <c r="H114" s="8" t="s">
        <v>261</v>
      </c>
      <c r="I114" s="13"/>
      <c r="J114" s="10" t="n">
        <f aca="false">SUM(F114:F114)</f>
        <v>0</v>
      </c>
    </row>
    <row r="115" customFormat="false" ht="51" hidden="false" customHeight="false" outlineLevel="0" collapsed="false">
      <c r="A115" s="8" t="s">
        <v>262</v>
      </c>
      <c r="B115" s="9" t="s">
        <v>263</v>
      </c>
      <c r="C115" s="9" t="s">
        <v>31</v>
      </c>
      <c r="D115" s="10" t="n">
        <v>10</v>
      </c>
      <c r="E115" s="11" t="n">
        <v>0</v>
      </c>
      <c r="F115" s="10" t="n">
        <f aca="false">ROUND(SUM(D115*E115),2)</f>
        <v>0</v>
      </c>
      <c r="G115" s="12"/>
      <c r="H115" s="8" t="s">
        <v>264</v>
      </c>
      <c r="I115" s="13"/>
      <c r="J115" s="10" t="n">
        <f aca="false">SUM(F115:F115)</f>
        <v>0</v>
      </c>
    </row>
    <row r="116" customFormat="false" ht="51" hidden="false" customHeight="false" outlineLevel="0" collapsed="false">
      <c r="A116" s="8" t="s">
        <v>265</v>
      </c>
      <c r="B116" s="23" t="s">
        <v>266</v>
      </c>
      <c r="C116" s="9" t="s">
        <v>31</v>
      </c>
      <c r="D116" s="10" t="n">
        <v>10</v>
      </c>
      <c r="E116" s="11" t="n">
        <v>0</v>
      </c>
      <c r="F116" s="10" t="n">
        <f aca="false">ROUND(SUM(D116*E116),2)</f>
        <v>0</v>
      </c>
      <c r="G116" s="12"/>
      <c r="H116" s="8" t="s">
        <v>267</v>
      </c>
      <c r="I116" s="13"/>
      <c r="J116" s="10" t="n">
        <f aca="false">SUM(F116:F116)</f>
        <v>0</v>
      </c>
    </row>
    <row r="117" customFormat="false" ht="38.25" hidden="false" customHeight="false" outlineLevel="0" collapsed="false">
      <c r="A117" s="8" t="s">
        <v>268</v>
      </c>
      <c r="B117" s="9" t="s">
        <v>269</v>
      </c>
      <c r="C117" s="9" t="s">
        <v>70</v>
      </c>
      <c r="D117" s="10" t="n">
        <v>5</v>
      </c>
      <c r="E117" s="11" t="n">
        <v>0</v>
      </c>
      <c r="F117" s="10" t="n">
        <f aca="false">ROUND(SUM(D117*E117),2)</f>
        <v>0</v>
      </c>
      <c r="G117" s="12"/>
      <c r="H117" s="8" t="s">
        <v>270</v>
      </c>
      <c r="I117" s="13"/>
      <c r="J117" s="10" t="n">
        <f aca="false">SUM(F117:F117)</f>
        <v>0</v>
      </c>
    </row>
    <row r="118" customFormat="false" ht="51" hidden="false" customHeight="false" outlineLevel="0" collapsed="false">
      <c r="A118" s="8" t="s">
        <v>271</v>
      </c>
      <c r="B118" s="23" t="s">
        <v>272</v>
      </c>
      <c r="C118" s="9" t="s">
        <v>31</v>
      </c>
      <c r="D118" s="10" t="n">
        <v>10</v>
      </c>
      <c r="E118" s="11" t="n">
        <v>0</v>
      </c>
      <c r="F118" s="10" t="n">
        <f aca="false">ROUND(SUM(D118*E118),2)</f>
        <v>0</v>
      </c>
      <c r="G118" s="12"/>
      <c r="H118" s="8" t="s">
        <v>273</v>
      </c>
      <c r="I118" s="13"/>
      <c r="J118" s="10" t="n">
        <f aca="false">SUM(F118:F118)</f>
        <v>0</v>
      </c>
    </row>
    <row r="119" customFormat="false" ht="38.25" hidden="false" customHeight="false" outlineLevel="0" collapsed="false">
      <c r="A119" s="8" t="s">
        <v>274</v>
      </c>
      <c r="B119" s="9" t="s">
        <v>275</v>
      </c>
      <c r="C119" s="9" t="s">
        <v>31</v>
      </c>
      <c r="D119" s="10" t="n">
        <v>10</v>
      </c>
      <c r="E119" s="11" t="n">
        <v>0</v>
      </c>
      <c r="F119" s="10" t="n">
        <f aca="false">ROUND(SUM(D119*E119),2)</f>
        <v>0</v>
      </c>
      <c r="G119" s="12"/>
      <c r="H119" s="8" t="s">
        <v>276</v>
      </c>
      <c r="I119" s="13"/>
      <c r="J119" s="10" t="n">
        <f aca="false">SUM(F119:F119)</f>
        <v>0</v>
      </c>
    </row>
    <row r="120" customFormat="false" ht="25.5" hidden="false" customHeight="false" outlineLevel="0" collapsed="false">
      <c r="A120" s="8" t="s">
        <v>277</v>
      </c>
      <c r="B120" s="9" t="s">
        <v>278</v>
      </c>
      <c r="C120" s="9" t="s">
        <v>31</v>
      </c>
      <c r="D120" s="10" t="n">
        <v>20</v>
      </c>
      <c r="E120" s="11" t="n">
        <v>0</v>
      </c>
      <c r="F120" s="10" t="n">
        <f aca="false">ROUND(SUM(D120*E120),2)</f>
        <v>0</v>
      </c>
      <c r="G120" s="12"/>
      <c r="H120" s="8" t="s">
        <v>279</v>
      </c>
      <c r="I120" s="13"/>
      <c r="J120" s="10" t="n">
        <f aca="false">SUM(F120:F120)</f>
        <v>0</v>
      </c>
    </row>
    <row r="121" customFormat="false" ht="63.75" hidden="false" customHeight="false" outlineLevel="0" collapsed="false">
      <c r="A121" s="8" t="s">
        <v>280</v>
      </c>
      <c r="B121" s="23" t="s">
        <v>281</v>
      </c>
      <c r="C121" s="9" t="s">
        <v>70</v>
      </c>
      <c r="D121" s="10" t="n">
        <v>5</v>
      </c>
      <c r="E121" s="11" t="n">
        <v>0</v>
      </c>
      <c r="F121" s="10" t="n">
        <f aca="false">ROUND(SUM(D121*E121),2)</f>
        <v>0</v>
      </c>
      <c r="G121" s="12"/>
      <c r="H121" s="8" t="s">
        <v>282</v>
      </c>
      <c r="I121" s="13"/>
      <c r="J121" s="10" t="n">
        <f aca="false">SUM(F121:F121)</f>
        <v>0</v>
      </c>
    </row>
    <row r="122" customFormat="false" ht="38.25" hidden="false" customHeight="false" outlineLevel="0" collapsed="false">
      <c r="A122" s="8" t="s">
        <v>283</v>
      </c>
      <c r="B122" s="9" t="s">
        <v>284</v>
      </c>
      <c r="C122" s="9" t="s">
        <v>31</v>
      </c>
      <c r="D122" s="10" t="n">
        <v>20</v>
      </c>
      <c r="E122" s="11" t="n">
        <v>0</v>
      </c>
      <c r="F122" s="10" t="n">
        <f aca="false">ROUND(SUM(D122*E122),2)</f>
        <v>0</v>
      </c>
      <c r="G122" s="12"/>
      <c r="H122" s="8" t="s">
        <v>285</v>
      </c>
      <c r="I122" s="13"/>
      <c r="J122" s="10" t="n">
        <f aca="false">SUM(F122:F122)</f>
        <v>0</v>
      </c>
    </row>
    <row r="123" customFormat="false" ht="38.25" hidden="false" customHeight="false" outlineLevel="0" collapsed="false">
      <c r="A123" s="8" t="s">
        <v>286</v>
      </c>
      <c r="B123" s="23" t="s">
        <v>287</v>
      </c>
      <c r="C123" s="9" t="s">
        <v>31</v>
      </c>
      <c r="D123" s="10" t="n">
        <v>10</v>
      </c>
      <c r="E123" s="11" t="n">
        <v>0</v>
      </c>
      <c r="F123" s="10" t="n">
        <f aca="false">ROUND(SUM(D123*E123),2)</f>
        <v>0</v>
      </c>
      <c r="G123" s="12"/>
      <c r="H123" s="8" t="s">
        <v>288</v>
      </c>
      <c r="I123" s="13"/>
      <c r="J123" s="10" t="n">
        <f aca="false">SUM(F123:F123)</f>
        <v>0</v>
      </c>
    </row>
    <row r="124" customFormat="false" ht="38.25" hidden="false" customHeight="false" outlineLevel="0" collapsed="false">
      <c r="A124" s="8" t="s">
        <v>289</v>
      </c>
      <c r="B124" s="9" t="s">
        <v>290</v>
      </c>
      <c r="C124" s="9" t="s">
        <v>31</v>
      </c>
      <c r="D124" s="10" t="n">
        <v>10</v>
      </c>
      <c r="E124" s="11" t="n">
        <v>0</v>
      </c>
      <c r="F124" s="10" t="n">
        <f aca="false">ROUND(SUM(D124*E124),2)</f>
        <v>0</v>
      </c>
      <c r="G124" s="12"/>
      <c r="H124" s="8" t="s">
        <v>291</v>
      </c>
      <c r="I124" s="13"/>
      <c r="J124" s="10" t="n">
        <f aca="false">SUM(F124:F124)</f>
        <v>0</v>
      </c>
    </row>
    <row r="125" customFormat="false" ht="38.25" hidden="false" customHeight="false" outlineLevel="0" collapsed="false">
      <c r="A125" s="8" t="s">
        <v>292</v>
      </c>
      <c r="B125" s="23" t="s">
        <v>293</v>
      </c>
      <c r="C125" s="9" t="s">
        <v>31</v>
      </c>
      <c r="D125" s="10" t="n">
        <v>10</v>
      </c>
      <c r="E125" s="11" t="n">
        <v>0</v>
      </c>
      <c r="F125" s="10" t="n">
        <f aca="false">ROUND(SUM(D125*E125),2)</f>
        <v>0</v>
      </c>
      <c r="G125" s="12"/>
      <c r="H125" s="8" t="s">
        <v>294</v>
      </c>
      <c r="I125" s="13"/>
      <c r="J125" s="10" t="n">
        <f aca="false">SUM(F125:F125)</f>
        <v>0</v>
      </c>
    </row>
    <row r="126" customFormat="false" ht="51" hidden="false" customHeight="false" outlineLevel="0" collapsed="false">
      <c r="A126" s="8" t="s">
        <v>295</v>
      </c>
      <c r="B126" s="23" t="s">
        <v>296</v>
      </c>
      <c r="C126" s="9" t="s">
        <v>31</v>
      </c>
      <c r="D126" s="10" t="n">
        <v>10</v>
      </c>
      <c r="E126" s="11" t="n">
        <v>0</v>
      </c>
      <c r="F126" s="10" t="n">
        <f aca="false">ROUND(SUM(D126*E126),2)</f>
        <v>0</v>
      </c>
      <c r="G126" s="12"/>
      <c r="H126" s="8" t="s">
        <v>297</v>
      </c>
      <c r="I126" s="13"/>
      <c r="J126" s="10" t="n">
        <f aca="false">SUM(F126:F126)</f>
        <v>0</v>
      </c>
    </row>
    <row r="127" customFormat="false" ht="25.5" hidden="false" customHeight="false" outlineLevel="0" collapsed="false">
      <c r="A127" s="8" t="s">
        <v>298</v>
      </c>
      <c r="B127" s="9" t="s">
        <v>299</v>
      </c>
      <c r="C127" s="9" t="s">
        <v>31</v>
      </c>
      <c r="D127" s="10" t="n">
        <v>10</v>
      </c>
      <c r="E127" s="11" t="n">
        <v>0</v>
      </c>
      <c r="F127" s="10" t="n">
        <f aca="false">ROUND(SUM(D127*E127),2)</f>
        <v>0</v>
      </c>
      <c r="G127" s="12"/>
      <c r="H127" s="8" t="s">
        <v>300</v>
      </c>
      <c r="I127" s="13"/>
      <c r="J127" s="10" t="n">
        <f aca="false">SUM(F127:F127)</f>
        <v>0</v>
      </c>
    </row>
    <row r="128" customFormat="false" ht="38.25" hidden="false" customHeight="false" outlineLevel="0" collapsed="false">
      <c r="A128" s="8" t="s">
        <v>301</v>
      </c>
      <c r="B128" s="23" t="s">
        <v>302</v>
      </c>
      <c r="C128" s="9" t="s">
        <v>31</v>
      </c>
      <c r="D128" s="10" t="n">
        <v>10</v>
      </c>
      <c r="E128" s="11" t="n">
        <v>0</v>
      </c>
      <c r="F128" s="10" t="n">
        <f aca="false">ROUND(SUM(D128*E128),2)</f>
        <v>0</v>
      </c>
      <c r="G128" s="12"/>
      <c r="H128" s="8" t="s">
        <v>303</v>
      </c>
      <c r="I128" s="13"/>
      <c r="J128" s="10" t="n">
        <f aca="false">SUM(F128:F128)</f>
        <v>0</v>
      </c>
    </row>
    <row r="129" customFormat="false" ht="38.25" hidden="false" customHeight="false" outlineLevel="0" collapsed="false">
      <c r="A129" s="8" t="s">
        <v>304</v>
      </c>
      <c r="B129" s="9" t="s">
        <v>305</v>
      </c>
      <c r="C129" s="9" t="s">
        <v>31</v>
      </c>
      <c r="D129" s="10" t="n">
        <v>10</v>
      </c>
      <c r="E129" s="11" t="n">
        <v>0</v>
      </c>
      <c r="F129" s="10" t="n">
        <f aca="false">ROUND(SUM(D129*E129),2)</f>
        <v>0</v>
      </c>
      <c r="G129" s="12"/>
      <c r="H129" s="8" t="s">
        <v>306</v>
      </c>
      <c r="I129" s="13"/>
      <c r="J129" s="10" t="n">
        <f aca="false">SUM(F129:F129)</f>
        <v>0</v>
      </c>
    </row>
    <row r="130" customFormat="false" ht="38.25" hidden="false" customHeight="false" outlineLevel="0" collapsed="false">
      <c r="A130" s="8" t="s">
        <v>307</v>
      </c>
      <c r="B130" s="9" t="s">
        <v>308</v>
      </c>
      <c r="C130" s="9" t="s">
        <v>70</v>
      </c>
      <c r="D130" s="10" t="n">
        <v>20</v>
      </c>
      <c r="E130" s="11" t="n">
        <v>0</v>
      </c>
      <c r="F130" s="10" t="n">
        <f aca="false">ROUND(SUM(D130*E130),2)</f>
        <v>0</v>
      </c>
      <c r="G130" s="12"/>
      <c r="H130" s="8" t="s">
        <v>309</v>
      </c>
      <c r="I130" s="13"/>
      <c r="J130" s="10" t="n">
        <f aca="false">SUM(F130:F130)</f>
        <v>0</v>
      </c>
    </row>
    <row r="131" customFormat="false" ht="63.75" hidden="false" customHeight="false" outlineLevel="0" collapsed="false">
      <c r="A131" s="8" t="s">
        <v>310</v>
      </c>
      <c r="B131" s="23" t="s">
        <v>311</v>
      </c>
      <c r="C131" s="9" t="s">
        <v>70</v>
      </c>
      <c r="D131" s="10" t="n">
        <v>2</v>
      </c>
      <c r="E131" s="11" t="n">
        <v>0</v>
      </c>
      <c r="F131" s="10" t="n">
        <f aca="false">ROUND(SUM(D131*E131),2)</f>
        <v>0</v>
      </c>
      <c r="G131" s="12"/>
      <c r="H131" s="8" t="s">
        <v>312</v>
      </c>
      <c r="I131" s="13"/>
      <c r="J131" s="10" t="n">
        <f aca="false">SUM(F131:F131)</f>
        <v>0</v>
      </c>
    </row>
    <row r="132" customFormat="false" ht="38.25" hidden="false" customHeight="false" outlineLevel="0" collapsed="false">
      <c r="A132" s="8" t="s">
        <v>313</v>
      </c>
      <c r="B132" s="23" t="s">
        <v>314</v>
      </c>
      <c r="C132" s="9" t="s">
        <v>31</v>
      </c>
      <c r="D132" s="10" t="n">
        <v>20</v>
      </c>
      <c r="E132" s="11" t="n">
        <v>0</v>
      </c>
      <c r="F132" s="10" t="n">
        <f aca="false">ROUND(SUM(D132*E132),2)</f>
        <v>0</v>
      </c>
      <c r="G132" s="12"/>
      <c r="H132" s="8" t="s">
        <v>315</v>
      </c>
      <c r="I132" s="13"/>
      <c r="J132" s="10" t="n">
        <f aca="false">SUM(F132:F132)</f>
        <v>0</v>
      </c>
    </row>
    <row r="133" customFormat="false" ht="25.5" hidden="false" customHeight="false" outlineLevel="0" collapsed="false">
      <c r="A133" s="8" t="s">
        <v>316</v>
      </c>
      <c r="B133" s="9" t="s">
        <v>317</v>
      </c>
      <c r="C133" s="9" t="s">
        <v>318</v>
      </c>
      <c r="D133" s="10" t="n">
        <v>30</v>
      </c>
      <c r="E133" s="11" t="n">
        <v>0</v>
      </c>
      <c r="F133" s="10" t="n">
        <f aca="false">ROUND(SUM(D133*E133),2)</f>
        <v>0</v>
      </c>
      <c r="G133" s="12"/>
      <c r="H133" s="8" t="s">
        <v>319</v>
      </c>
      <c r="I133" s="13"/>
      <c r="J133" s="10" t="n">
        <f aca="false">SUM(F133:F133)</f>
        <v>0</v>
      </c>
    </row>
    <row r="134" customFormat="false" ht="25.5" hidden="false" customHeight="false" outlineLevel="0" collapsed="false">
      <c r="A134" s="8" t="s">
        <v>320</v>
      </c>
      <c r="B134" s="9" t="s">
        <v>321</v>
      </c>
      <c r="C134" s="9" t="s">
        <v>318</v>
      </c>
      <c r="D134" s="10" t="n">
        <v>30</v>
      </c>
      <c r="E134" s="11" t="n">
        <v>0</v>
      </c>
      <c r="F134" s="10" t="n">
        <f aca="false">ROUND(SUM(D134*E134),2)</f>
        <v>0</v>
      </c>
      <c r="G134" s="12"/>
      <c r="H134" s="8" t="s">
        <v>322</v>
      </c>
      <c r="I134" s="13"/>
      <c r="J134" s="10" t="n">
        <f aca="false">SUM(F134:F134)</f>
        <v>0</v>
      </c>
    </row>
    <row r="135" customFormat="false" ht="38.25" hidden="false" customHeight="false" outlineLevel="0" collapsed="false">
      <c r="A135" s="8" t="s">
        <v>323</v>
      </c>
      <c r="B135" s="23" t="s">
        <v>324</v>
      </c>
      <c r="C135" s="9" t="s">
        <v>31</v>
      </c>
      <c r="D135" s="10" t="n">
        <v>40</v>
      </c>
      <c r="E135" s="11" t="n">
        <v>0</v>
      </c>
      <c r="F135" s="10" t="n">
        <f aca="false">ROUND(SUM(D135*E135),2)</f>
        <v>0</v>
      </c>
      <c r="G135" s="12"/>
      <c r="H135" s="8" t="s">
        <v>325</v>
      </c>
      <c r="I135" s="13"/>
      <c r="J135" s="10" t="n">
        <f aca="false">SUM(F135:F135)</f>
        <v>0</v>
      </c>
    </row>
    <row r="136" customFormat="false" ht="89.25" hidden="false" customHeight="false" outlineLevel="0" collapsed="false">
      <c r="A136" s="8" t="s">
        <v>326</v>
      </c>
      <c r="B136" s="9" t="s">
        <v>327</v>
      </c>
      <c r="C136" s="9" t="s">
        <v>31</v>
      </c>
      <c r="D136" s="10" t="n">
        <v>10</v>
      </c>
      <c r="E136" s="11" t="n">
        <v>0</v>
      </c>
      <c r="F136" s="10" t="n">
        <f aca="false">ROUND(SUM(D136*E136),2)</f>
        <v>0</v>
      </c>
      <c r="G136" s="12"/>
      <c r="H136" s="8" t="s">
        <v>328</v>
      </c>
      <c r="I136" s="13"/>
      <c r="J136" s="10" t="n">
        <f aca="false">SUM(F136:F136)</f>
        <v>0</v>
      </c>
    </row>
    <row r="137" customFormat="false" ht="51" hidden="false" customHeight="false" outlineLevel="0" collapsed="false">
      <c r="A137" s="8" t="s">
        <v>329</v>
      </c>
      <c r="B137" s="23" t="s">
        <v>330</v>
      </c>
      <c r="C137" s="9" t="s">
        <v>31</v>
      </c>
      <c r="D137" s="10" t="n">
        <v>2</v>
      </c>
      <c r="E137" s="11" t="n">
        <v>0</v>
      </c>
      <c r="F137" s="10" t="n">
        <f aca="false">ROUND(SUM(D137*E137),2)</f>
        <v>0</v>
      </c>
      <c r="G137" s="12"/>
      <c r="H137" s="8" t="s">
        <v>331</v>
      </c>
      <c r="I137" s="13"/>
      <c r="J137" s="10" t="n">
        <f aca="false">SUM(F137:F137)</f>
        <v>0</v>
      </c>
    </row>
    <row r="138" customFormat="false" ht="153" hidden="false" customHeight="false" outlineLevel="0" collapsed="false">
      <c r="A138" s="8" t="s">
        <v>332</v>
      </c>
      <c r="B138" s="23" t="s">
        <v>333</v>
      </c>
      <c r="C138" s="9" t="s">
        <v>31</v>
      </c>
      <c r="D138" s="10" t="n">
        <v>2</v>
      </c>
      <c r="E138" s="11" t="n">
        <v>0</v>
      </c>
      <c r="F138" s="10" t="n">
        <f aca="false">ROUND(SUM(D138*E138),2)</f>
        <v>0</v>
      </c>
      <c r="G138" s="12"/>
      <c r="H138" s="8" t="s">
        <v>334</v>
      </c>
      <c r="I138" s="13"/>
      <c r="J138" s="10" t="n">
        <f aca="false">SUM(F138:F138)</f>
        <v>0</v>
      </c>
    </row>
    <row r="139" customFormat="false" ht="38.25" hidden="false" customHeight="false" outlineLevel="0" collapsed="false">
      <c r="A139" s="8" t="s">
        <v>335</v>
      </c>
      <c r="B139" s="9" t="s">
        <v>336</v>
      </c>
      <c r="C139" s="9" t="s">
        <v>318</v>
      </c>
      <c r="D139" s="10" t="n">
        <v>50</v>
      </c>
      <c r="E139" s="11" t="n">
        <v>0</v>
      </c>
      <c r="F139" s="10" t="n">
        <f aca="false">ROUND(SUM(D139*E139),2)</f>
        <v>0</v>
      </c>
      <c r="G139" s="12"/>
      <c r="H139" s="8" t="s">
        <v>337</v>
      </c>
      <c r="I139" s="13"/>
      <c r="J139" s="10" t="n">
        <f aca="false">SUM(F139:F139)</f>
        <v>0</v>
      </c>
    </row>
    <row r="140" customFormat="false" ht="38.25" hidden="false" customHeight="false" outlineLevel="0" collapsed="false">
      <c r="A140" s="8" t="s">
        <v>338</v>
      </c>
      <c r="B140" s="9" t="s">
        <v>339</v>
      </c>
      <c r="C140" s="9" t="s">
        <v>31</v>
      </c>
      <c r="D140" s="10" t="n">
        <v>30</v>
      </c>
      <c r="E140" s="11" t="n">
        <v>0</v>
      </c>
      <c r="F140" s="10" t="n">
        <f aca="false">ROUND(SUM(D140*E140),2)</f>
        <v>0</v>
      </c>
      <c r="G140" s="12"/>
      <c r="H140" s="8" t="s">
        <v>340</v>
      </c>
      <c r="I140" s="13"/>
      <c r="J140" s="10" t="n">
        <f aca="false">SUM(F140:F140)</f>
        <v>0</v>
      </c>
    </row>
    <row r="141" customFormat="false" ht="38.25" hidden="false" customHeight="false" outlineLevel="0" collapsed="false">
      <c r="A141" s="8" t="s">
        <v>341</v>
      </c>
      <c r="B141" s="9" t="s">
        <v>342</v>
      </c>
      <c r="C141" s="9" t="s">
        <v>31</v>
      </c>
      <c r="D141" s="10" t="n">
        <v>20</v>
      </c>
      <c r="E141" s="11" t="n">
        <v>0</v>
      </c>
      <c r="F141" s="10" t="n">
        <f aca="false">ROUND(SUM(D141*E141),2)</f>
        <v>0</v>
      </c>
      <c r="G141" s="12"/>
      <c r="H141" s="8" t="s">
        <v>343</v>
      </c>
      <c r="I141" s="13"/>
      <c r="J141" s="10" t="n">
        <f aca="false">SUM(F141:F141)</f>
        <v>0</v>
      </c>
    </row>
    <row r="142" customFormat="false" ht="38.25" hidden="false" customHeight="false" outlineLevel="0" collapsed="false">
      <c r="A142" s="8" t="s">
        <v>344</v>
      </c>
      <c r="B142" s="9" t="s">
        <v>345</v>
      </c>
      <c r="C142" s="9" t="s">
        <v>70</v>
      </c>
      <c r="D142" s="10" t="n">
        <v>20</v>
      </c>
      <c r="E142" s="11" t="n">
        <v>0</v>
      </c>
      <c r="F142" s="10" t="n">
        <f aca="false">ROUND(SUM(D142*E142),2)</f>
        <v>0</v>
      </c>
      <c r="G142" s="12"/>
      <c r="H142" s="8" t="s">
        <v>346</v>
      </c>
      <c r="I142" s="13"/>
      <c r="J142" s="10" t="n">
        <f aca="false">SUM(F142:F142)</f>
        <v>0</v>
      </c>
    </row>
    <row r="143" customFormat="false" ht="25.5" hidden="false" customHeight="false" outlineLevel="0" collapsed="false">
      <c r="A143" s="8" t="s">
        <v>347</v>
      </c>
      <c r="B143" s="9" t="s">
        <v>348</v>
      </c>
      <c r="C143" s="9" t="s">
        <v>70</v>
      </c>
      <c r="D143" s="10" t="n">
        <v>20</v>
      </c>
      <c r="E143" s="11" t="n">
        <v>0</v>
      </c>
      <c r="F143" s="10" t="n">
        <f aca="false">ROUND(SUM(D143*E143),2)</f>
        <v>0</v>
      </c>
      <c r="G143" s="12"/>
      <c r="H143" s="8" t="s">
        <v>349</v>
      </c>
      <c r="I143" s="13"/>
      <c r="J143" s="10" t="n">
        <f aca="false">SUM(F143:F143)</f>
        <v>0</v>
      </c>
    </row>
    <row r="144" customFormat="false" ht="38.25" hidden="false" customHeight="false" outlineLevel="0" collapsed="false">
      <c r="A144" s="8" t="s">
        <v>350</v>
      </c>
      <c r="B144" s="9" t="s">
        <v>351</v>
      </c>
      <c r="C144" s="9" t="s">
        <v>70</v>
      </c>
      <c r="D144" s="10" t="n">
        <v>20</v>
      </c>
      <c r="E144" s="11" t="n">
        <v>0</v>
      </c>
      <c r="F144" s="10" t="n">
        <f aca="false">ROUND(SUM(D144*E144),2)</f>
        <v>0</v>
      </c>
      <c r="G144" s="12"/>
      <c r="H144" s="8" t="s">
        <v>352</v>
      </c>
      <c r="I144" s="13"/>
      <c r="J144" s="10" t="n">
        <f aca="false">SUM(F144:F144)</f>
        <v>0</v>
      </c>
    </row>
    <row r="145" customFormat="false" ht="38.25" hidden="false" customHeight="false" outlineLevel="0" collapsed="false">
      <c r="A145" s="8" t="s">
        <v>353</v>
      </c>
      <c r="B145" s="23" t="s">
        <v>354</v>
      </c>
      <c r="C145" s="9" t="s">
        <v>257</v>
      </c>
      <c r="D145" s="10" t="n">
        <v>20</v>
      </c>
      <c r="E145" s="11" t="n">
        <v>0</v>
      </c>
      <c r="F145" s="10" t="n">
        <f aca="false">ROUND(SUM(D145*E145),2)</f>
        <v>0</v>
      </c>
      <c r="G145" s="12"/>
      <c r="H145" s="8" t="s">
        <v>355</v>
      </c>
      <c r="I145" s="13"/>
      <c r="J145" s="10" t="n">
        <f aca="false">SUM(F145:F145)</f>
        <v>0</v>
      </c>
    </row>
    <row r="146" customFormat="false" ht="25.5" hidden="false" customHeight="false" outlineLevel="0" collapsed="false">
      <c r="A146" s="8" t="s">
        <v>356</v>
      </c>
      <c r="B146" s="9" t="s">
        <v>357</v>
      </c>
      <c r="C146" s="9" t="s">
        <v>257</v>
      </c>
      <c r="D146" s="10" t="n">
        <v>20</v>
      </c>
      <c r="E146" s="11" t="n">
        <v>0</v>
      </c>
      <c r="F146" s="10" t="n">
        <f aca="false">ROUND(SUM(D146*E146),2)</f>
        <v>0</v>
      </c>
      <c r="G146" s="12"/>
      <c r="H146" s="8" t="s">
        <v>358</v>
      </c>
      <c r="I146" s="13"/>
      <c r="J146" s="10" t="n">
        <f aca="false">SUM(F146:F146)</f>
        <v>0</v>
      </c>
    </row>
    <row r="147" customFormat="false" ht="38.25" hidden="false" customHeight="false" outlineLevel="0" collapsed="false">
      <c r="A147" s="8" t="s">
        <v>359</v>
      </c>
      <c r="B147" s="23" t="s">
        <v>360</v>
      </c>
      <c r="C147" s="9" t="s">
        <v>31</v>
      </c>
      <c r="D147" s="10" t="n">
        <v>20</v>
      </c>
      <c r="E147" s="11" t="n">
        <v>0</v>
      </c>
      <c r="F147" s="10" t="n">
        <f aca="false">ROUND(SUM(D147*E147),2)</f>
        <v>0</v>
      </c>
      <c r="G147" s="12"/>
      <c r="H147" s="8" t="s">
        <v>361</v>
      </c>
      <c r="I147" s="13"/>
      <c r="J147" s="10" t="n">
        <f aca="false">SUM(F147:F147)</f>
        <v>0</v>
      </c>
    </row>
    <row r="148" customFormat="false" ht="25.5" hidden="false" customHeight="false" outlineLevel="0" collapsed="false">
      <c r="A148" s="8" t="s">
        <v>362</v>
      </c>
      <c r="B148" s="9" t="s">
        <v>363</v>
      </c>
      <c r="C148" s="9" t="s">
        <v>31</v>
      </c>
      <c r="D148" s="10" t="n">
        <v>20</v>
      </c>
      <c r="E148" s="11" t="n">
        <v>0</v>
      </c>
      <c r="F148" s="10" t="n">
        <f aca="false">ROUND(SUM(D148*E148),2)</f>
        <v>0</v>
      </c>
      <c r="G148" s="12"/>
      <c r="H148" s="8" t="s">
        <v>364</v>
      </c>
      <c r="I148" s="13"/>
      <c r="J148" s="10" t="n">
        <f aca="false">SUM(F148:F148)</f>
        <v>0</v>
      </c>
    </row>
    <row r="149" customFormat="false" ht="38.25" hidden="false" customHeight="false" outlineLevel="0" collapsed="false">
      <c r="A149" s="8" t="s">
        <v>365</v>
      </c>
      <c r="B149" s="23" t="s">
        <v>366</v>
      </c>
      <c r="C149" s="9" t="s">
        <v>70</v>
      </c>
      <c r="D149" s="10" t="n">
        <v>20</v>
      </c>
      <c r="E149" s="11" t="n">
        <v>0</v>
      </c>
      <c r="F149" s="10" t="n">
        <f aca="false">ROUND(SUM(D149*E149),2)</f>
        <v>0</v>
      </c>
      <c r="G149" s="12"/>
      <c r="H149" s="8" t="s">
        <v>367</v>
      </c>
      <c r="I149" s="13"/>
      <c r="J149" s="10" t="n">
        <f aca="false">SUM(F149:F149)</f>
        <v>0</v>
      </c>
    </row>
    <row r="150" customFormat="false" ht="76.5" hidden="false" customHeight="false" outlineLevel="0" collapsed="false">
      <c r="A150" s="8" t="s">
        <v>368</v>
      </c>
      <c r="B150" s="9" t="s">
        <v>369</v>
      </c>
      <c r="C150" s="9" t="s">
        <v>31</v>
      </c>
      <c r="D150" s="10" t="n">
        <v>20</v>
      </c>
      <c r="E150" s="11" t="n">
        <v>0</v>
      </c>
      <c r="F150" s="10" t="n">
        <f aca="false">ROUND(SUM(D150*E150),2)</f>
        <v>0</v>
      </c>
      <c r="G150" s="12"/>
      <c r="H150" s="8" t="s">
        <v>370</v>
      </c>
      <c r="I150" s="13"/>
      <c r="J150" s="10" t="n">
        <f aca="false">SUM(F150:F150)</f>
        <v>0</v>
      </c>
    </row>
    <row r="151" customFormat="false" ht="38.25" hidden="false" customHeight="false" outlineLevel="0" collapsed="false">
      <c r="A151" s="8" t="s">
        <v>371</v>
      </c>
      <c r="B151" s="9" t="s">
        <v>372</v>
      </c>
      <c r="C151" s="9" t="s">
        <v>196</v>
      </c>
      <c r="D151" s="10" t="n">
        <v>5</v>
      </c>
      <c r="E151" s="11" t="n">
        <v>0</v>
      </c>
      <c r="F151" s="10" t="n">
        <f aca="false">ROUND(SUM(D151*E151),2)</f>
        <v>0</v>
      </c>
      <c r="G151" s="12"/>
      <c r="H151" s="8" t="s">
        <v>373</v>
      </c>
      <c r="I151" s="13"/>
      <c r="J151" s="10" t="n">
        <f aca="false">SUM(F151:F151)</f>
        <v>0</v>
      </c>
    </row>
    <row r="152" customFormat="false" ht="51" hidden="false" customHeight="false" outlineLevel="0" collapsed="false">
      <c r="A152" s="8" t="s">
        <v>374</v>
      </c>
      <c r="B152" s="9" t="s">
        <v>375</v>
      </c>
      <c r="C152" s="9" t="s">
        <v>257</v>
      </c>
      <c r="D152" s="10" t="n">
        <v>30</v>
      </c>
      <c r="E152" s="11" t="n">
        <v>0</v>
      </c>
      <c r="F152" s="10" t="n">
        <f aca="false">ROUND(SUM(D152*E152),2)</f>
        <v>0</v>
      </c>
      <c r="G152" s="12"/>
      <c r="H152" s="8" t="s">
        <v>376</v>
      </c>
      <c r="I152" s="13"/>
      <c r="J152" s="10" t="n">
        <f aca="false">SUM(F152:F152)</f>
        <v>0</v>
      </c>
    </row>
    <row r="153" customFormat="false" ht="51" hidden="false" customHeight="false" outlineLevel="0" collapsed="false">
      <c r="A153" s="8" t="s">
        <v>377</v>
      </c>
      <c r="B153" s="23" t="s">
        <v>378</v>
      </c>
      <c r="C153" s="9" t="s">
        <v>257</v>
      </c>
      <c r="D153" s="10" t="n">
        <v>30</v>
      </c>
      <c r="E153" s="11" t="n">
        <v>0</v>
      </c>
      <c r="F153" s="10" t="n">
        <f aca="false">ROUND(SUM(D153*E153),2)</f>
        <v>0</v>
      </c>
      <c r="G153" s="12"/>
      <c r="H153" s="8" t="s">
        <v>379</v>
      </c>
      <c r="I153" s="13"/>
      <c r="J153" s="10" t="n">
        <f aca="false">SUM(F153:F153)</f>
        <v>0</v>
      </c>
    </row>
    <row r="154" customFormat="false" ht="51" hidden="false" customHeight="false" outlineLevel="0" collapsed="false">
      <c r="A154" s="8" t="s">
        <v>380</v>
      </c>
      <c r="B154" s="23" t="s">
        <v>381</v>
      </c>
      <c r="C154" s="9" t="s">
        <v>196</v>
      </c>
      <c r="D154" s="10" t="n">
        <v>10</v>
      </c>
      <c r="E154" s="11" t="n">
        <v>0</v>
      </c>
      <c r="F154" s="10" t="n">
        <f aca="false">ROUND(SUM(D154*E154),2)</f>
        <v>0</v>
      </c>
      <c r="G154" s="12"/>
      <c r="H154" s="8" t="s">
        <v>382</v>
      </c>
      <c r="I154" s="13"/>
      <c r="J154" s="10" t="n">
        <f aca="false">SUM(F154:F154)</f>
        <v>0</v>
      </c>
    </row>
    <row r="155" customFormat="false" ht="38.25" hidden="false" customHeight="false" outlineLevel="0" collapsed="false">
      <c r="A155" s="8" t="s">
        <v>383</v>
      </c>
      <c r="B155" s="9" t="s">
        <v>384</v>
      </c>
      <c r="C155" s="9" t="s">
        <v>196</v>
      </c>
      <c r="D155" s="10" t="n">
        <v>10</v>
      </c>
      <c r="E155" s="11" t="n">
        <v>0</v>
      </c>
      <c r="F155" s="10" t="n">
        <f aca="false">ROUND(SUM(D155*E155),2)</f>
        <v>0</v>
      </c>
      <c r="G155" s="12"/>
      <c r="H155" s="8" t="s">
        <v>385</v>
      </c>
      <c r="I155" s="13"/>
      <c r="J155" s="10" t="n">
        <f aca="false">SUM(F155:F155)</f>
        <v>0</v>
      </c>
    </row>
    <row r="156" customFormat="false" ht="38.25" hidden="false" customHeight="false" outlineLevel="0" collapsed="false">
      <c r="A156" s="8" t="s">
        <v>386</v>
      </c>
      <c r="B156" s="9" t="s">
        <v>387</v>
      </c>
      <c r="C156" s="9" t="s">
        <v>196</v>
      </c>
      <c r="D156" s="10" t="n">
        <v>10</v>
      </c>
      <c r="E156" s="11" t="n">
        <v>0</v>
      </c>
      <c r="F156" s="10" t="n">
        <f aca="false">ROUND(SUM(D156*E156),2)</f>
        <v>0</v>
      </c>
      <c r="G156" s="12"/>
      <c r="H156" s="8" t="s">
        <v>388</v>
      </c>
      <c r="I156" s="13"/>
      <c r="J156" s="10" t="n">
        <f aca="false">SUM(F156:F156)</f>
        <v>0</v>
      </c>
    </row>
    <row r="157" customFormat="false" ht="38.25" hidden="false" customHeight="false" outlineLevel="0" collapsed="false">
      <c r="A157" s="8" t="s">
        <v>389</v>
      </c>
      <c r="B157" s="9" t="s">
        <v>390</v>
      </c>
      <c r="C157" s="9" t="s">
        <v>196</v>
      </c>
      <c r="D157" s="10" t="n">
        <v>10</v>
      </c>
      <c r="E157" s="11" t="n">
        <v>0</v>
      </c>
      <c r="F157" s="10" t="n">
        <f aca="false">ROUND(SUM(D157*E157),2)</f>
        <v>0</v>
      </c>
      <c r="G157" s="12"/>
      <c r="H157" s="8" t="s">
        <v>391</v>
      </c>
      <c r="I157" s="13"/>
      <c r="J157" s="10" t="n">
        <f aca="false">SUM(F157:F157)</f>
        <v>0</v>
      </c>
    </row>
    <row r="158" customFormat="false" ht="38.25" hidden="false" customHeight="false" outlineLevel="0" collapsed="false">
      <c r="A158" s="8" t="s">
        <v>392</v>
      </c>
      <c r="B158" s="9" t="s">
        <v>393</v>
      </c>
      <c r="C158" s="9" t="s">
        <v>70</v>
      </c>
      <c r="D158" s="10" t="n">
        <v>10</v>
      </c>
      <c r="E158" s="11" t="n">
        <v>0</v>
      </c>
      <c r="F158" s="10" t="n">
        <f aca="false">ROUND(SUM(D158*E158),2)</f>
        <v>0</v>
      </c>
      <c r="G158" s="12"/>
      <c r="H158" s="8" t="s">
        <v>394</v>
      </c>
      <c r="I158" s="13"/>
      <c r="J158" s="10" t="n">
        <f aca="false">SUM(F158:F158)</f>
        <v>0</v>
      </c>
    </row>
    <row r="159" customFormat="false" ht="63.75" hidden="false" customHeight="false" outlineLevel="0" collapsed="false">
      <c r="A159" s="8" t="s">
        <v>395</v>
      </c>
      <c r="B159" s="23" t="s">
        <v>396</v>
      </c>
      <c r="C159" s="9" t="s">
        <v>31</v>
      </c>
      <c r="D159" s="10" t="n">
        <v>20</v>
      </c>
      <c r="E159" s="11" t="n">
        <v>0</v>
      </c>
      <c r="F159" s="10" t="n">
        <f aca="false">ROUND(SUM(D159*E159),2)</f>
        <v>0</v>
      </c>
      <c r="G159" s="12"/>
      <c r="H159" s="8" t="s">
        <v>397</v>
      </c>
      <c r="I159" s="13"/>
      <c r="J159" s="10" t="n">
        <f aca="false">SUM(F159:F159)</f>
        <v>0</v>
      </c>
    </row>
    <row r="160" customFormat="false" ht="25.5" hidden="false" customHeight="false" outlineLevel="0" collapsed="false">
      <c r="A160" s="8" t="s">
        <v>398</v>
      </c>
      <c r="B160" s="9" t="s">
        <v>399</v>
      </c>
      <c r="C160" s="9" t="s">
        <v>31</v>
      </c>
      <c r="D160" s="10" t="n">
        <v>100</v>
      </c>
      <c r="E160" s="11" t="n">
        <v>0</v>
      </c>
      <c r="F160" s="10" t="n">
        <f aca="false">ROUND(SUM(D160*E160),2)</f>
        <v>0</v>
      </c>
      <c r="G160" s="12"/>
      <c r="H160" s="8" t="s">
        <v>400</v>
      </c>
      <c r="I160" s="13"/>
      <c r="J160" s="10" t="n">
        <f aca="false">SUM(F160:F160)</f>
        <v>0</v>
      </c>
    </row>
    <row r="161" customFormat="false" ht="51" hidden="false" customHeight="false" outlineLevel="0" collapsed="false">
      <c r="A161" s="8" t="s">
        <v>401</v>
      </c>
      <c r="B161" s="23" t="s">
        <v>402</v>
      </c>
      <c r="C161" s="9" t="s">
        <v>31</v>
      </c>
      <c r="D161" s="10" t="n">
        <v>100</v>
      </c>
      <c r="E161" s="11" t="n">
        <v>0</v>
      </c>
      <c r="F161" s="10" t="n">
        <f aca="false">ROUND(SUM(D161*E161),2)</f>
        <v>0</v>
      </c>
      <c r="G161" s="12"/>
      <c r="H161" s="8" t="s">
        <v>403</v>
      </c>
      <c r="I161" s="13"/>
      <c r="J161" s="10" t="n">
        <f aca="false">SUM(F161:F161)</f>
        <v>0</v>
      </c>
    </row>
    <row r="162" customFormat="false" ht="38.25" hidden="false" customHeight="false" outlineLevel="0" collapsed="false">
      <c r="A162" s="8" t="s">
        <v>404</v>
      </c>
      <c r="B162" s="23" t="s">
        <v>405</v>
      </c>
      <c r="C162" s="9" t="s">
        <v>31</v>
      </c>
      <c r="D162" s="10" t="n">
        <v>100</v>
      </c>
      <c r="E162" s="11" t="n">
        <v>0</v>
      </c>
      <c r="F162" s="10" t="n">
        <f aca="false">ROUND(SUM(D162*E162),2)</f>
        <v>0</v>
      </c>
      <c r="G162" s="12"/>
      <c r="H162" s="8" t="s">
        <v>406</v>
      </c>
      <c r="I162" s="13"/>
      <c r="J162" s="10" t="n">
        <f aca="false">SUM(F162:F162)</f>
        <v>0</v>
      </c>
    </row>
    <row r="163" customFormat="false" ht="38.25" hidden="false" customHeight="false" outlineLevel="0" collapsed="false">
      <c r="A163" s="8" t="s">
        <v>407</v>
      </c>
      <c r="B163" s="23" t="s">
        <v>408</v>
      </c>
      <c r="C163" s="9" t="s">
        <v>31</v>
      </c>
      <c r="D163" s="10" t="n">
        <v>5</v>
      </c>
      <c r="E163" s="11" t="n">
        <v>0</v>
      </c>
      <c r="F163" s="10" t="n">
        <f aca="false">ROUND(SUM(D163*E163),2)</f>
        <v>0</v>
      </c>
      <c r="G163" s="12"/>
      <c r="H163" s="8" t="s">
        <v>409</v>
      </c>
      <c r="I163" s="13"/>
      <c r="J163" s="10" t="n">
        <f aca="false">SUM(F163:F163)</f>
        <v>0</v>
      </c>
    </row>
    <row r="164" customFormat="false" ht="51" hidden="false" customHeight="false" outlineLevel="0" collapsed="false">
      <c r="A164" s="8" t="s">
        <v>410</v>
      </c>
      <c r="B164" s="23" t="s">
        <v>411</v>
      </c>
      <c r="C164" s="9" t="s">
        <v>31</v>
      </c>
      <c r="D164" s="10" t="n">
        <v>5</v>
      </c>
      <c r="E164" s="11" t="n">
        <v>0</v>
      </c>
      <c r="F164" s="10" t="n">
        <f aca="false">ROUND(SUM(D164*E164),2)</f>
        <v>0</v>
      </c>
      <c r="G164" s="12"/>
      <c r="H164" s="8" t="s">
        <v>412</v>
      </c>
      <c r="I164" s="13"/>
      <c r="J164" s="10" t="n">
        <f aca="false">SUM(F164:F164)</f>
        <v>0</v>
      </c>
    </row>
    <row r="165" customFormat="false" ht="38.25" hidden="false" customHeight="false" outlineLevel="0" collapsed="false">
      <c r="A165" s="8" t="s">
        <v>413</v>
      </c>
      <c r="B165" s="9" t="s">
        <v>414</v>
      </c>
      <c r="C165" s="9" t="s">
        <v>31</v>
      </c>
      <c r="D165" s="10" t="n">
        <v>5</v>
      </c>
      <c r="E165" s="11" t="n">
        <v>0</v>
      </c>
      <c r="F165" s="10" t="n">
        <f aca="false">ROUND(SUM(D165*E165),2)</f>
        <v>0</v>
      </c>
      <c r="G165" s="12"/>
      <c r="H165" s="8" t="s">
        <v>415</v>
      </c>
      <c r="I165" s="13"/>
      <c r="J165" s="10" t="n">
        <f aca="false">SUM(F165:F165)</f>
        <v>0</v>
      </c>
    </row>
    <row r="166" customFormat="false" ht="25.5" hidden="false" customHeight="false" outlineLevel="0" collapsed="false">
      <c r="A166" s="8" t="s">
        <v>416</v>
      </c>
      <c r="B166" s="9" t="s">
        <v>417</v>
      </c>
      <c r="C166" s="9" t="s">
        <v>31</v>
      </c>
      <c r="D166" s="10" t="n">
        <v>10</v>
      </c>
      <c r="E166" s="11" t="n">
        <v>0</v>
      </c>
      <c r="F166" s="10" t="n">
        <f aca="false">ROUND(SUM(D166*E166),2)</f>
        <v>0</v>
      </c>
      <c r="G166" s="12"/>
      <c r="H166" s="8" t="s">
        <v>418</v>
      </c>
      <c r="I166" s="13"/>
      <c r="J166" s="10" t="n">
        <f aca="false">SUM(F166:F166)</f>
        <v>0</v>
      </c>
    </row>
    <row r="167" customFormat="false" ht="38.25" hidden="false" customHeight="false" outlineLevel="0" collapsed="false">
      <c r="A167" s="8" t="s">
        <v>419</v>
      </c>
      <c r="B167" s="9" t="s">
        <v>420</v>
      </c>
      <c r="C167" s="9" t="s">
        <v>70</v>
      </c>
      <c r="D167" s="10" t="n">
        <v>2</v>
      </c>
      <c r="E167" s="11" t="n">
        <v>0</v>
      </c>
      <c r="F167" s="10" t="n">
        <f aca="false">ROUND(SUM(D167*E167),2)</f>
        <v>0</v>
      </c>
      <c r="G167" s="12"/>
      <c r="H167" s="8" t="s">
        <v>421</v>
      </c>
      <c r="I167" s="13"/>
      <c r="J167" s="10" t="n">
        <f aca="false">SUM(F167:F167)</f>
        <v>0</v>
      </c>
    </row>
    <row r="168" customFormat="false" ht="63.75" hidden="false" customHeight="false" outlineLevel="0" collapsed="false">
      <c r="A168" s="8" t="s">
        <v>422</v>
      </c>
      <c r="B168" s="23" t="s">
        <v>423</v>
      </c>
      <c r="C168" s="9" t="s">
        <v>318</v>
      </c>
      <c r="D168" s="10" t="n">
        <v>20</v>
      </c>
      <c r="E168" s="11" t="n">
        <v>0</v>
      </c>
      <c r="F168" s="10" t="n">
        <f aca="false">ROUND(SUM(D168*E168),2)</f>
        <v>0</v>
      </c>
      <c r="G168" s="12"/>
      <c r="H168" s="8" t="s">
        <v>424</v>
      </c>
      <c r="I168" s="13"/>
      <c r="J168" s="10" t="n">
        <f aca="false">SUM(F168:F168)</f>
        <v>0</v>
      </c>
    </row>
    <row r="169" customFormat="false" ht="38.25" hidden="false" customHeight="false" outlineLevel="0" collapsed="false">
      <c r="A169" s="8" t="s">
        <v>425</v>
      </c>
      <c r="B169" s="9" t="s">
        <v>426</v>
      </c>
      <c r="C169" s="9" t="s">
        <v>31</v>
      </c>
      <c r="D169" s="10" t="n">
        <v>20</v>
      </c>
      <c r="E169" s="11" t="n">
        <v>0</v>
      </c>
      <c r="F169" s="10" t="n">
        <f aca="false">ROUND(SUM(D169*E169),2)</f>
        <v>0</v>
      </c>
      <c r="G169" s="12"/>
      <c r="H169" s="8" t="s">
        <v>427</v>
      </c>
      <c r="I169" s="13"/>
      <c r="J169" s="10" t="n">
        <f aca="false">SUM(F169:F169)</f>
        <v>0</v>
      </c>
    </row>
    <row r="170" customFormat="false" ht="38.25" hidden="false" customHeight="false" outlineLevel="0" collapsed="false">
      <c r="A170" s="8" t="s">
        <v>428</v>
      </c>
      <c r="B170" s="9" t="s">
        <v>429</v>
      </c>
      <c r="C170" s="9" t="s">
        <v>31</v>
      </c>
      <c r="D170" s="10" t="n">
        <v>20</v>
      </c>
      <c r="E170" s="11" t="n">
        <v>0</v>
      </c>
      <c r="F170" s="10" t="n">
        <f aca="false">ROUND(SUM(D170*E170),2)</f>
        <v>0</v>
      </c>
      <c r="G170" s="12"/>
      <c r="H170" s="8" t="s">
        <v>430</v>
      </c>
      <c r="I170" s="13"/>
      <c r="J170" s="10" t="n">
        <f aca="false">SUM(F170:F170)</f>
        <v>0</v>
      </c>
    </row>
    <row r="171" customFormat="false" ht="63.75" hidden="false" customHeight="false" outlineLevel="0" collapsed="false">
      <c r="A171" s="8" t="s">
        <v>431</v>
      </c>
      <c r="B171" s="23" t="s">
        <v>432</v>
      </c>
      <c r="C171" s="9" t="s">
        <v>31</v>
      </c>
      <c r="D171" s="10" t="n">
        <v>10</v>
      </c>
      <c r="E171" s="11" t="n">
        <v>0</v>
      </c>
      <c r="F171" s="10" t="n">
        <f aca="false">ROUND(SUM(D171*E171),2)</f>
        <v>0</v>
      </c>
      <c r="G171" s="12"/>
      <c r="H171" s="8" t="s">
        <v>433</v>
      </c>
      <c r="I171" s="13"/>
      <c r="J171" s="10" t="n">
        <f aca="false">SUM(F171:F171)</f>
        <v>0</v>
      </c>
    </row>
    <row r="172" customFormat="false" ht="15" hidden="false" customHeight="false" outlineLevel="0" collapsed="false">
      <c r="A172" s="8" t="s">
        <v>434</v>
      </c>
      <c r="B172" s="9" t="s">
        <v>435</v>
      </c>
      <c r="C172" s="9" t="s">
        <v>31</v>
      </c>
      <c r="D172" s="10" t="n">
        <v>50</v>
      </c>
      <c r="E172" s="11" t="n">
        <v>0</v>
      </c>
      <c r="F172" s="10" t="n">
        <f aca="false">ROUND(SUM(D172*E172),2)</f>
        <v>0</v>
      </c>
      <c r="G172" s="12"/>
      <c r="H172" s="8" t="s">
        <v>436</v>
      </c>
      <c r="I172" s="13"/>
      <c r="J172" s="10" t="n">
        <f aca="false">SUM(F172:F172)</f>
        <v>0</v>
      </c>
    </row>
    <row r="173" customFormat="false" ht="15" hidden="false" customHeight="false" outlineLevel="0" collapsed="false">
      <c r="A173" s="8" t="s">
        <v>437</v>
      </c>
      <c r="B173" s="9" t="s">
        <v>438</v>
      </c>
      <c r="C173" s="9" t="s">
        <v>31</v>
      </c>
      <c r="D173" s="10" t="n">
        <v>50</v>
      </c>
      <c r="E173" s="11" t="n">
        <v>0</v>
      </c>
      <c r="F173" s="10" t="n">
        <f aca="false">ROUND(SUM(D173*E173),2)</f>
        <v>0</v>
      </c>
      <c r="G173" s="12"/>
      <c r="H173" s="8" t="s">
        <v>439</v>
      </c>
      <c r="I173" s="13"/>
      <c r="J173" s="10" t="n">
        <f aca="false">SUM(F173:F173)</f>
        <v>0</v>
      </c>
    </row>
    <row r="174" customFormat="false" ht="15" hidden="false" customHeight="false" outlineLevel="0" collapsed="false">
      <c r="A174" s="8" t="s">
        <v>440</v>
      </c>
      <c r="B174" s="9" t="s">
        <v>441</v>
      </c>
      <c r="C174" s="9" t="s">
        <v>31</v>
      </c>
      <c r="D174" s="10" t="n">
        <v>50</v>
      </c>
      <c r="E174" s="11" t="n">
        <v>0</v>
      </c>
      <c r="F174" s="10" t="n">
        <f aca="false">ROUND(SUM(D174*E174),2)</f>
        <v>0</v>
      </c>
      <c r="G174" s="12"/>
      <c r="H174" s="8" t="s">
        <v>442</v>
      </c>
      <c r="I174" s="13"/>
      <c r="J174" s="10" t="n">
        <f aca="false">SUM(F174:F174)</f>
        <v>0</v>
      </c>
    </row>
    <row r="175" customFormat="false" ht="15" hidden="false" customHeight="false" outlineLevel="0" collapsed="false">
      <c r="A175" s="8" t="s">
        <v>443</v>
      </c>
      <c r="B175" s="9" t="s">
        <v>444</v>
      </c>
      <c r="C175" s="9" t="s">
        <v>31</v>
      </c>
      <c r="D175" s="10" t="n">
        <v>50</v>
      </c>
      <c r="E175" s="11" t="n">
        <v>0</v>
      </c>
      <c r="F175" s="10" t="n">
        <f aca="false">ROUND(SUM(D175*E175),2)</f>
        <v>0</v>
      </c>
      <c r="G175" s="12"/>
      <c r="H175" s="8" t="s">
        <v>445</v>
      </c>
      <c r="I175" s="13"/>
      <c r="J175" s="10" t="n">
        <f aca="false">SUM(F175:F175)</f>
        <v>0</v>
      </c>
    </row>
    <row r="176" customFormat="false" ht="25.5" hidden="false" customHeight="false" outlineLevel="0" collapsed="false">
      <c r="A176" s="8" t="s">
        <v>446</v>
      </c>
      <c r="B176" s="23" t="s">
        <v>447</v>
      </c>
      <c r="C176" s="9" t="s">
        <v>31</v>
      </c>
      <c r="D176" s="10" t="n">
        <v>50</v>
      </c>
      <c r="E176" s="11" t="n">
        <v>0</v>
      </c>
      <c r="F176" s="10" t="n">
        <f aca="false">ROUND(SUM(D176*E176),2)</f>
        <v>0</v>
      </c>
      <c r="G176" s="12"/>
      <c r="H176" s="8" t="s">
        <v>448</v>
      </c>
      <c r="I176" s="13"/>
      <c r="J176" s="10" t="n">
        <f aca="false">SUM(F176:F176)</f>
        <v>0</v>
      </c>
    </row>
    <row r="177" customFormat="false" ht="15" hidden="false" customHeight="false" outlineLevel="0" collapsed="false">
      <c r="A177" s="8" t="s">
        <v>449</v>
      </c>
      <c r="B177" s="9" t="s">
        <v>450</v>
      </c>
      <c r="C177" s="9" t="s">
        <v>31</v>
      </c>
      <c r="D177" s="10" t="n">
        <v>50</v>
      </c>
      <c r="E177" s="11" t="n">
        <v>0</v>
      </c>
      <c r="F177" s="10" t="n">
        <f aca="false">ROUND(SUM(D177*E177),2)</f>
        <v>0</v>
      </c>
      <c r="G177" s="12"/>
      <c r="H177" s="8" t="s">
        <v>451</v>
      </c>
      <c r="I177" s="13"/>
      <c r="J177" s="10" t="n">
        <f aca="false">SUM(F177:F177)</f>
        <v>0</v>
      </c>
    </row>
    <row r="178" customFormat="false" ht="51" hidden="false" customHeight="false" outlineLevel="0" collapsed="false">
      <c r="A178" s="8" t="s">
        <v>452</v>
      </c>
      <c r="B178" s="9" t="s">
        <v>453</v>
      </c>
      <c r="C178" s="9" t="s">
        <v>117</v>
      </c>
      <c r="D178" s="10" t="n">
        <v>2</v>
      </c>
      <c r="E178" s="11" t="n">
        <v>0</v>
      </c>
      <c r="F178" s="10" t="n">
        <f aca="false">ROUND(SUM(D178*E178),2)</f>
        <v>0</v>
      </c>
      <c r="G178" s="12"/>
      <c r="H178" s="8" t="s">
        <v>454</v>
      </c>
      <c r="I178" s="13"/>
      <c r="J178" s="10" t="n">
        <f aca="false">SUM(F178:F178)</f>
        <v>0</v>
      </c>
    </row>
    <row r="179" customFormat="false" ht="25.5" hidden="false" customHeight="false" outlineLevel="0" collapsed="false">
      <c r="A179" s="8" t="s">
        <v>455</v>
      </c>
      <c r="B179" s="23" t="s">
        <v>456</v>
      </c>
      <c r="C179" s="9" t="s">
        <v>31</v>
      </c>
      <c r="D179" s="10" t="n">
        <v>10</v>
      </c>
      <c r="E179" s="11" t="n">
        <v>0</v>
      </c>
      <c r="F179" s="10" t="n">
        <f aca="false">ROUND(SUM(D179*E179),2)</f>
        <v>0</v>
      </c>
      <c r="G179" s="12"/>
      <c r="H179" s="8" t="s">
        <v>457</v>
      </c>
      <c r="I179" s="13"/>
      <c r="J179" s="10" t="n">
        <f aca="false">SUM(F179:F179)</f>
        <v>0</v>
      </c>
    </row>
    <row r="180" customFormat="false" ht="51" hidden="false" customHeight="false" outlineLevel="0" collapsed="false">
      <c r="A180" s="8" t="s">
        <v>458</v>
      </c>
      <c r="B180" s="9" t="s">
        <v>459</v>
      </c>
      <c r="C180" s="9" t="s">
        <v>117</v>
      </c>
      <c r="D180" s="10" t="n">
        <v>5</v>
      </c>
      <c r="E180" s="11" t="n">
        <v>0</v>
      </c>
      <c r="F180" s="10" t="n">
        <f aca="false">ROUND(SUM(D180*E180),2)</f>
        <v>0</v>
      </c>
      <c r="G180" s="12"/>
      <c r="H180" s="8" t="s">
        <v>460</v>
      </c>
      <c r="I180" s="13"/>
      <c r="J180" s="10" t="n">
        <f aca="false">SUM(F180:F180)</f>
        <v>0</v>
      </c>
    </row>
    <row r="181" customFormat="false" ht="25.5" hidden="false" customHeight="false" outlineLevel="0" collapsed="false">
      <c r="A181" s="8" t="s">
        <v>461</v>
      </c>
      <c r="B181" s="9" t="s">
        <v>462</v>
      </c>
      <c r="C181" s="9" t="s">
        <v>31</v>
      </c>
      <c r="D181" s="10" t="n">
        <v>20</v>
      </c>
      <c r="E181" s="11" t="n">
        <v>0</v>
      </c>
      <c r="F181" s="10" t="n">
        <f aca="false">ROUND(SUM(D181*E181),2)</f>
        <v>0</v>
      </c>
      <c r="G181" s="12"/>
      <c r="H181" s="8" t="s">
        <v>463</v>
      </c>
      <c r="I181" s="13"/>
      <c r="J181" s="10" t="n">
        <f aca="false">SUM(F181:F181)</f>
        <v>0</v>
      </c>
    </row>
    <row r="182" customFormat="false" ht="25.5" hidden="false" customHeight="false" outlineLevel="0" collapsed="false">
      <c r="A182" s="8" t="s">
        <v>464</v>
      </c>
      <c r="B182" s="23" t="s">
        <v>465</v>
      </c>
      <c r="C182" s="9" t="s">
        <v>31</v>
      </c>
      <c r="D182" s="10" t="n">
        <v>50</v>
      </c>
      <c r="E182" s="11" t="n">
        <v>0</v>
      </c>
      <c r="F182" s="10" t="n">
        <f aca="false">ROUND(SUM(D182*E182),2)</f>
        <v>0</v>
      </c>
      <c r="G182" s="12"/>
      <c r="H182" s="8" t="s">
        <v>466</v>
      </c>
      <c r="I182" s="13"/>
      <c r="J182" s="10" t="n">
        <f aca="false">SUM(F182:F182)</f>
        <v>0</v>
      </c>
    </row>
    <row r="183" customFormat="false" ht="25.5" hidden="false" customHeight="false" outlineLevel="0" collapsed="false">
      <c r="A183" s="8" t="s">
        <v>467</v>
      </c>
      <c r="B183" s="23" t="s">
        <v>468</v>
      </c>
      <c r="C183" s="9" t="s">
        <v>31</v>
      </c>
      <c r="D183" s="10" t="n">
        <v>50</v>
      </c>
      <c r="E183" s="11" t="n">
        <v>0</v>
      </c>
      <c r="F183" s="10" t="n">
        <f aca="false">ROUND(SUM(D183*E183),2)</f>
        <v>0</v>
      </c>
      <c r="G183" s="12"/>
      <c r="H183" s="8" t="s">
        <v>469</v>
      </c>
      <c r="I183" s="13"/>
      <c r="J183" s="10" t="n">
        <f aca="false">SUM(F183:F183)</f>
        <v>0</v>
      </c>
    </row>
    <row r="184" customFormat="false" ht="25.5" hidden="false" customHeight="false" outlineLevel="0" collapsed="false">
      <c r="A184" s="8" t="s">
        <v>470</v>
      </c>
      <c r="B184" s="23" t="s">
        <v>471</v>
      </c>
      <c r="C184" s="9" t="s">
        <v>31</v>
      </c>
      <c r="D184" s="10" t="n">
        <v>50</v>
      </c>
      <c r="E184" s="11" t="n">
        <v>0</v>
      </c>
      <c r="F184" s="10" t="n">
        <f aca="false">ROUND(SUM(D184*E184),2)</f>
        <v>0</v>
      </c>
      <c r="G184" s="12"/>
      <c r="H184" s="8" t="s">
        <v>472</v>
      </c>
      <c r="I184" s="13"/>
      <c r="J184" s="10" t="n">
        <f aca="false">SUM(F184:F184)</f>
        <v>0</v>
      </c>
    </row>
    <row r="185" customFormat="false" ht="89.25" hidden="false" customHeight="false" outlineLevel="0" collapsed="false">
      <c r="A185" s="8" t="s">
        <v>473</v>
      </c>
      <c r="B185" s="9" t="s">
        <v>474</v>
      </c>
      <c r="C185" s="9" t="s">
        <v>31</v>
      </c>
      <c r="D185" s="10" t="n">
        <v>20</v>
      </c>
      <c r="E185" s="11" t="n">
        <v>0</v>
      </c>
      <c r="F185" s="10" t="n">
        <f aca="false">ROUND(SUM(D185*E185),2)</f>
        <v>0</v>
      </c>
      <c r="G185" s="12"/>
      <c r="H185" s="8" t="s">
        <v>475</v>
      </c>
      <c r="I185" s="13"/>
      <c r="J185" s="10" t="n">
        <f aca="false">SUM(F185:F185)</f>
        <v>0</v>
      </c>
    </row>
    <row r="186" customFormat="false" ht="95.25" hidden="false" customHeight="true" outlineLevel="0" collapsed="false">
      <c r="A186" s="8" t="s">
        <v>29</v>
      </c>
      <c r="B186" s="9" t="s">
        <v>30</v>
      </c>
      <c r="C186" s="9" t="s">
        <v>31</v>
      </c>
      <c r="D186" s="10" t="n">
        <v>12</v>
      </c>
      <c r="E186" s="11" t="n">
        <v>0</v>
      </c>
      <c r="F186" s="10" t="n">
        <f aca="false">ROUND(SUM(D186*E186),2)</f>
        <v>0</v>
      </c>
      <c r="G186" s="12"/>
      <c r="H186" s="8" t="s">
        <v>32</v>
      </c>
      <c r="I186" s="13"/>
      <c r="J186" s="10" t="n">
        <f aca="false">SUM(F186:F186)</f>
        <v>0</v>
      </c>
    </row>
    <row r="187" customFormat="false" ht="63.75" hidden="false" customHeight="false" outlineLevel="0" collapsed="false">
      <c r="A187" s="8" t="s">
        <v>476</v>
      </c>
      <c r="B187" s="9" t="s">
        <v>477</v>
      </c>
      <c r="C187" s="9" t="s">
        <v>31</v>
      </c>
      <c r="D187" s="10" t="n">
        <v>10</v>
      </c>
      <c r="E187" s="11" t="n">
        <v>0</v>
      </c>
      <c r="F187" s="10" t="n">
        <f aca="false">ROUND(SUM(D187*E187),2)</f>
        <v>0</v>
      </c>
      <c r="G187" s="12"/>
      <c r="H187" s="8" t="s">
        <v>478</v>
      </c>
      <c r="I187" s="13"/>
      <c r="J187" s="10" t="n">
        <f aca="false">SUM(F187:F187)</f>
        <v>0</v>
      </c>
    </row>
    <row r="188" customFormat="false" ht="25.5" hidden="false" customHeight="false" outlineLevel="0" collapsed="false">
      <c r="A188" s="8" t="s">
        <v>479</v>
      </c>
      <c r="B188" s="9" t="s">
        <v>480</v>
      </c>
      <c r="C188" s="9" t="s">
        <v>31</v>
      </c>
      <c r="D188" s="10" t="n">
        <v>2</v>
      </c>
      <c r="E188" s="11" t="n">
        <v>0</v>
      </c>
      <c r="F188" s="10" t="n">
        <f aca="false">ROUND(SUM(D188*E188),2)</f>
        <v>0</v>
      </c>
      <c r="G188" s="12"/>
      <c r="H188" s="8" t="s">
        <v>481</v>
      </c>
      <c r="I188" s="13"/>
      <c r="J188" s="10" t="n">
        <f aca="false">SUM(F188:F188)</f>
        <v>0</v>
      </c>
    </row>
    <row r="189" customFormat="false" ht="25.5" hidden="false" customHeight="false" outlineLevel="0" collapsed="false">
      <c r="A189" s="8" t="s">
        <v>482</v>
      </c>
      <c r="B189" s="9" t="s">
        <v>483</v>
      </c>
      <c r="C189" s="9" t="s">
        <v>31</v>
      </c>
      <c r="D189" s="10" t="n">
        <v>20</v>
      </c>
      <c r="E189" s="11" t="n">
        <v>0</v>
      </c>
      <c r="F189" s="10" t="n">
        <f aca="false">ROUND(SUM(D189*E189),2)</f>
        <v>0</v>
      </c>
      <c r="G189" s="12"/>
      <c r="H189" s="8" t="s">
        <v>484</v>
      </c>
      <c r="I189" s="13"/>
      <c r="J189" s="10" t="n">
        <f aca="false">SUM(F189:F189)</f>
        <v>0</v>
      </c>
    </row>
    <row r="190" customFormat="false" ht="38.25" hidden="false" customHeight="false" outlineLevel="0" collapsed="false">
      <c r="A190" s="8" t="s">
        <v>485</v>
      </c>
      <c r="B190" s="9" t="s">
        <v>486</v>
      </c>
      <c r="C190" s="9" t="s">
        <v>196</v>
      </c>
      <c r="D190" s="10" t="n">
        <v>10</v>
      </c>
      <c r="E190" s="11" t="n">
        <v>0</v>
      </c>
      <c r="F190" s="10" t="n">
        <f aca="false">ROUND(SUM(D190*E190),2)</f>
        <v>0</v>
      </c>
      <c r="G190" s="12"/>
      <c r="H190" s="8" t="s">
        <v>487</v>
      </c>
      <c r="I190" s="13"/>
      <c r="J190" s="10" t="n">
        <f aca="false">SUM(F190:F190)</f>
        <v>0</v>
      </c>
    </row>
    <row r="191" customFormat="false" ht="25.5" hidden="false" customHeight="false" outlineLevel="0" collapsed="false">
      <c r="A191" s="8" t="s">
        <v>488</v>
      </c>
      <c r="B191" s="23" t="s">
        <v>489</v>
      </c>
      <c r="C191" s="9" t="s">
        <v>31</v>
      </c>
      <c r="D191" s="10" t="n">
        <v>10</v>
      </c>
      <c r="E191" s="11" t="n">
        <v>0</v>
      </c>
      <c r="F191" s="10" t="n">
        <f aca="false">ROUND(SUM(D191*E191),2)</f>
        <v>0</v>
      </c>
      <c r="G191" s="12"/>
      <c r="H191" s="8" t="s">
        <v>490</v>
      </c>
      <c r="I191" s="13"/>
      <c r="J191" s="10" t="n">
        <f aca="false">SUM(F191:F191)</f>
        <v>0</v>
      </c>
    </row>
    <row r="192" customFormat="false" ht="25.5" hidden="false" customHeight="false" outlineLevel="0" collapsed="false">
      <c r="A192" s="8" t="s">
        <v>491</v>
      </c>
      <c r="B192" s="9" t="s">
        <v>492</v>
      </c>
      <c r="C192" s="9" t="s">
        <v>31</v>
      </c>
      <c r="D192" s="10" t="n">
        <v>10</v>
      </c>
      <c r="E192" s="11" t="n">
        <v>0</v>
      </c>
      <c r="F192" s="10" t="n">
        <f aca="false">ROUND(SUM(D192*E192),2)</f>
        <v>0</v>
      </c>
      <c r="G192" s="12"/>
      <c r="H192" s="8" t="s">
        <v>493</v>
      </c>
      <c r="I192" s="13"/>
      <c r="J192" s="10" t="n">
        <f aca="false">SUM(F192:F192)</f>
        <v>0</v>
      </c>
    </row>
    <row r="193" customFormat="false" ht="25.5" hidden="false" customHeight="false" outlineLevel="0" collapsed="false">
      <c r="A193" s="8" t="s">
        <v>494</v>
      </c>
      <c r="B193" s="9" t="s">
        <v>495</v>
      </c>
      <c r="C193" s="9" t="s">
        <v>31</v>
      </c>
      <c r="D193" s="10" t="n">
        <v>5</v>
      </c>
      <c r="E193" s="11" t="n">
        <v>0</v>
      </c>
      <c r="F193" s="10" t="n">
        <f aca="false">ROUND(SUM(D193*E193),2)</f>
        <v>0</v>
      </c>
      <c r="G193" s="12"/>
      <c r="H193" s="8" t="s">
        <v>496</v>
      </c>
      <c r="I193" s="13"/>
      <c r="J193" s="10" t="n">
        <f aca="false">SUM(F193:F193)</f>
        <v>0</v>
      </c>
    </row>
    <row r="194" customFormat="false" ht="127.5" hidden="false" customHeight="false" outlineLevel="0" collapsed="false">
      <c r="A194" s="8" t="s">
        <v>497</v>
      </c>
      <c r="B194" s="23" t="s">
        <v>498</v>
      </c>
      <c r="C194" s="9" t="s">
        <v>31</v>
      </c>
      <c r="D194" s="10" t="n">
        <v>2</v>
      </c>
      <c r="E194" s="11" t="n">
        <v>0</v>
      </c>
      <c r="F194" s="10" t="n">
        <f aca="false">ROUND(SUM(D194*E194),2)</f>
        <v>0</v>
      </c>
      <c r="G194" s="12"/>
      <c r="H194" s="8" t="s">
        <v>499</v>
      </c>
      <c r="I194" s="13"/>
      <c r="J194" s="10" t="n">
        <f aca="false">SUM(F194:F194)</f>
        <v>0</v>
      </c>
    </row>
    <row r="195" customFormat="false" ht="114.75" hidden="false" customHeight="false" outlineLevel="0" collapsed="false">
      <c r="A195" s="8" t="s">
        <v>500</v>
      </c>
      <c r="B195" s="23" t="s">
        <v>501</v>
      </c>
      <c r="C195" s="9" t="s">
        <v>31</v>
      </c>
      <c r="D195" s="10" t="n">
        <v>2</v>
      </c>
      <c r="E195" s="11" t="n">
        <v>0</v>
      </c>
      <c r="F195" s="10" t="n">
        <f aca="false">ROUND(SUM(D195*E195),2)</f>
        <v>0</v>
      </c>
      <c r="G195" s="12"/>
      <c r="H195" s="8" t="s">
        <v>502</v>
      </c>
      <c r="I195" s="13"/>
      <c r="J195" s="10" t="n">
        <f aca="false">SUM(F195:F195)</f>
        <v>0</v>
      </c>
    </row>
    <row r="196" customFormat="false" ht="38.25" hidden="false" customHeight="false" outlineLevel="0" collapsed="false">
      <c r="A196" s="8" t="s">
        <v>503</v>
      </c>
      <c r="B196" s="23" t="s">
        <v>504</v>
      </c>
      <c r="C196" s="9" t="s">
        <v>44</v>
      </c>
      <c r="D196" s="10" t="n">
        <v>10</v>
      </c>
      <c r="E196" s="11" t="n">
        <v>0</v>
      </c>
      <c r="F196" s="10" t="n">
        <f aca="false">ROUND(SUM(D196*E196),2)</f>
        <v>0</v>
      </c>
      <c r="G196" s="12"/>
      <c r="H196" s="8" t="s">
        <v>505</v>
      </c>
      <c r="I196" s="13"/>
      <c r="J196" s="10" t="n">
        <f aca="false">SUM(F196:F196)</f>
        <v>0</v>
      </c>
    </row>
    <row r="197" customFormat="false" ht="38.25" hidden="false" customHeight="false" outlineLevel="0" collapsed="false">
      <c r="A197" s="8" t="s">
        <v>506</v>
      </c>
      <c r="B197" s="23" t="s">
        <v>507</v>
      </c>
      <c r="C197" s="9" t="s">
        <v>44</v>
      </c>
      <c r="D197" s="10" t="n">
        <v>10</v>
      </c>
      <c r="E197" s="11" t="n">
        <v>0</v>
      </c>
      <c r="F197" s="10" t="n">
        <f aca="false">ROUND(SUM(D197*E197),2)</f>
        <v>0</v>
      </c>
      <c r="G197" s="12"/>
      <c r="H197" s="8" t="s">
        <v>508</v>
      </c>
      <c r="I197" s="13"/>
      <c r="J197" s="10" t="n">
        <f aca="false">SUM(F197:F197)</f>
        <v>0</v>
      </c>
    </row>
    <row r="198" customFormat="false" ht="63.75" hidden="false" customHeight="false" outlineLevel="0" collapsed="false">
      <c r="A198" s="8" t="s">
        <v>509</v>
      </c>
      <c r="B198" s="23" t="s">
        <v>510</v>
      </c>
      <c r="C198" s="9" t="s">
        <v>31</v>
      </c>
      <c r="D198" s="10" t="n">
        <v>20</v>
      </c>
      <c r="E198" s="11" t="n">
        <v>0</v>
      </c>
      <c r="F198" s="10" t="n">
        <f aca="false">ROUND(SUM(D198*E198),2)</f>
        <v>0</v>
      </c>
      <c r="G198" s="12"/>
      <c r="H198" s="8" t="s">
        <v>511</v>
      </c>
      <c r="I198" s="13"/>
      <c r="J198" s="10" t="n">
        <f aca="false">SUM(F198:F198)</f>
        <v>0</v>
      </c>
    </row>
    <row r="199" customFormat="false" ht="89.25" hidden="false" customHeight="false" outlineLevel="0" collapsed="false">
      <c r="A199" s="8" t="s">
        <v>512</v>
      </c>
      <c r="B199" s="23" t="s">
        <v>513</v>
      </c>
      <c r="C199" s="9" t="s">
        <v>31</v>
      </c>
      <c r="D199" s="10" t="n">
        <v>20</v>
      </c>
      <c r="E199" s="11" t="n">
        <v>0</v>
      </c>
      <c r="F199" s="10" t="n">
        <f aca="false">ROUND(SUM(D199*E199),2)</f>
        <v>0</v>
      </c>
      <c r="G199" s="12"/>
      <c r="H199" s="8" t="s">
        <v>514</v>
      </c>
      <c r="I199" s="13"/>
      <c r="J199" s="10" t="n">
        <f aca="false">SUM(F199:F199)</f>
        <v>0</v>
      </c>
    </row>
    <row r="200" customFormat="false" ht="89.25" hidden="false" customHeight="false" outlineLevel="0" collapsed="false">
      <c r="A200" s="8" t="s">
        <v>515</v>
      </c>
      <c r="B200" s="23" t="s">
        <v>516</v>
      </c>
      <c r="C200" s="9" t="s">
        <v>31</v>
      </c>
      <c r="D200" s="10" t="n">
        <v>20</v>
      </c>
      <c r="E200" s="11" t="n">
        <v>0</v>
      </c>
      <c r="F200" s="10" t="n">
        <f aca="false">ROUND(SUM(D200*E200),2)</f>
        <v>0</v>
      </c>
      <c r="G200" s="12"/>
      <c r="H200" s="8" t="s">
        <v>517</v>
      </c>
      <c r="I200" s="13"/>
      <c r="J200" s="10" t="n">
        <f aca="false">SUM(F200:F200)</f>
        <v>0</v>
      </c>
    </row>
    <row r="201" customFormat="false" ht="51" hidden="false" customHeight="false" outlineLevel="0" collapsed="false">
      <c r="A201" s="8" t="s">
        <v>518</v>
      </c>
      <c r="B201" s="9" t="s">
        <v>519</v>
      </c>
      <c r="C201" s="9" t="s">
        <v>31</v>
      </c>
      <c r="D201" s="10" t="n">
        <v>20</v>
      </c>
      <c r="E201" s="11" t="n">
        <v>0</v>
      </c>
      <c r="F201" s="10" t="n">
        <f aca="false">ROUND(SUM(D201*E201),2)</f>
        <v>0</v>
      </c>
      <c r="G201" s="12"/>
      <c r="H201" s="8" t="s">
        <v>520</v>
      </c>
      <c r="I201" s="13"/>
      <c r="J201" s="10" t="n">
        <f aca="false">SUM(F201:F201)</f>
        <v>0</v>
      </c>
    </row>
    <row r="202" customFormat="false" ht="89.25" hidden="false" customHeight="false" outlineLevel="0" collapsed="false">
      <c r="A202" s="8" t="s">
        <v>521</v>
      </c>
      <c r="B202" s="9" t="s">
        <v>522</v>
      </c>
      <c r="C202" s="9" t="s">
        <v>31</v>
      </c>
      <c r="D202" s="10" t="n">
        <v>20</v>
      </c>
      <c r="E202" s="11" t="n">
        <v>0</v>
      </c>
      <c r="F202" s="10" t="n">
        <f aca="false">ROUND(SUM(D202*E202),2)</f>
        <v>0</v>
      </c>
      <c r="G202" s="12"/>
      <c r="H202" s="8" t="s">
        <v>523</v>
      </c>
      <c r="I202" s="13"/>
      <c r="J202" s="10" t="n">
        <f aca="false">SUM(F202:F202)</f>
        <v>0</v>
      </c>
    </row>
    <row r="203" customFormat="false" ht="15" hidden="false" customHeight="false" outlineLevel="0" collapsed="false">
      <c r="A203" s="8" t="s">
        <v>524</v>
      </c>
      <c r="B203" s="9" t="s">
        <v>525</v>
      </c>
      <c r="C203" s="9" t="s">
        <v>31</v>
      </c>
      <c r="D203" s="10" t="n">
        <v>20</v>
      </c>
      <c r="E203" s="11" t="n">
        <v>0</v>
      </c>
      <c r="F203" s="10" t="n">
        <f aca="false">ROUND(SUM(D203*E203),2)</f>
        <v>0</v>
      </c>
      <c r="G203" s="12"/>
      <c r="H203" s="8" t="s">
        <v>526</v>
      </c>
      <c r="I203" s="13"/>
      <c r="J203" s="10" t="n">
        <f aca="false">SUM(F203:F203)</f>
        <v>0</v>
      </c>
    </row>
    <row r="204" customFormat="false" ht="89.25" hidden="false" customHeight="false" outlineLevel="0" collapsed="false">
      <c r="A204" s="8" t="s">
        <v>527</v>
      </c>
      <c r="B204" s="23" t="s">
        <v>528</v>
      </c>
      <c r="C204" s="9" t="s">
        <v>31</v>
      </c>
      <c r="D204" s="10" t="n">
        <v>20</v>
      </c>
      <c r="E204" s="11" t="n">
        <v>0</v>
      </c>
      <c r="F204" s="10" t="n">
        <f aca="false">ROUND(SUM(D204*E204),2)</f>
        <v>0</v>
      </c>
      <c r="G204" s="12"/>
      <c r="H204" s="8" t="s">
        <v>529</v>
      </c>
      <c r="I204" s="13"/>
      <c r="J204" s="10" t="n">
        <f aca="false">SUM(F204:F204)</f>
        <v>0</v>
      </c>
    </row>
    <row r="205" customFormat="false" ht="63.75" hidden="false" customHeight="false" outlineLevel="0" collapsed="false">
      <c r="A205" s="8" t="s">
        <v>530</v>
      </c>
      <c r="B205" s="23" t="s">
        <v>531</v>
      </c>
      <c r="C205" s="9" t="s">
        <v>31</v>
      </c>
      <c r="D205" s="10" t="n">
        <v>2</v>
      </c>
      <c r="E205" s="11" t="n">
        <v>0</v>
      </c>
      <c r="F205" s="10" t="n">
        <f aca="false">ROUND(SUM(D205*E205),2)</f>
        <v>0</v>
      </c>
      <c r="G205" s="12"/>
      <c r="H205" s="8" t="s">
        <v>532</v>
      </c>
      <c r="I205" s="13"/>
      <c r="J205" s="10" t="n">
        <f aca="false">SUM(F205:F205)</f>
        <v>0</v>
      </c>
    </row>
    <row r="206" customFormat="false" ht="38.25" hidden="false" customHeight="false" outlineLevel="0" collapsed="false">
      <c r="A206" s="8" t="s">
        <v>533</v>
      </c>
      <c r="B206" s="9" t="s">
        <v>534</v>
      </c>
      <c r="C206" s="9" t="s">
        <v>31</v>
      </c>
      <c r="D206" s="10" t="n">
        <v>2</v>
      </c>
      <c r="E206" s="11" t="n">
        <v>0</v>
      </c>
      <c r="F206" s="10" t="n">
        <f aca="false">ROUND(SUM(D206*E206),2)</f>
        <v>0</v>
      </c>
      <c r="G206" s="12"/>
      <c r="H206" s="8" t="s">
        <v>535</v>
      </c>
      <c r="I206" s="13"/>
      <c r="J206" s="10" t="n">
        <f aca="false">SUM(F206:F206)</f>
        <v>0</v>
      </c>
    </row>
    <row r="207" customFormat="false" ht="25.5" hidden="false" customHeight="false" outlineLevel="0" collapsed="false">
      <c r="A207" s="8" t="s">
        <v>536</v>
      </c>
      <c r="B207" s="9" t="s">
        <v>537</v>
      </c>
      <c r="C207" s="9" t="s">
        <v>31</v>
      </c>
      <c r="D207" s="10" t="n">
        <v>2</v>
      </c>
      <c r="E207" s="11" t="n">
        <v>0</v>
      </c>
      <c r="F207" s="10" t="n">
        <f aca="false">ROUND(SUM(D207*E207),2)</f>
        <v>0</v>
      </c>
      <c r="G207" s="12"/>
      <c r="H207" s="8" t="s">
        <v>538</v>
      </c>
      <c r="I207" s="13"/>
      <c r="J207" s="10" t="n">
        <f aca="false">SUM(F207:F207)</f>
        <v>0</v>
      </c>
    </row>
    <row r="208" customFormat="false" ht="38.25" hidden="false" customHeight="false" outlineLevel="0" collapsed="false">
      <c r="A208" s="8" t="s">
        <v>539</v>
      </c>
      <c r="B208" s="23" t="s">
        <v>540</v>
      </c>
      <c r="C208" s="9" t="s">
        <v>31</v>
      </c>
      <c r="D208" s="10" t="n">
        <v>10</v>
      </c>
      <c r="E208" s="11" t="n">
        <v>0</v>
      </c>
      <c r="F208" s="10" t="n">
        <f aca="false">ROUND(SUM(D208*E208),2)</f>
        <v>0</v>
      </c>
      <c r="G208" s="12"/>
      <c r="H208" s="8" t="s">
        <v>541</v>
      </c>
      <c r="I208" s="13"/>
      <c r="J208" s="10" t="n">
        <f aca="false">SUM(F208:F208)</f>
        <v>0</v>
      </c>
    </row>
    <row r="209" customFormat="false" ht="51" hidden="false" customHeight="false" outlineLevel="0" collapsed="false">
      <c r="A209" s="8" t="s">
        <v>542</v>
      </c>
      <c r="B209" s="23" t="s">
        <v>543</v>
      </c>
      <c r="C209" s="9" t="s">
        <v>31</v>
      </c>
      <c r="D209" s="10" t="n">
        <v>3</v>
      </c>
      <c r="E209" s="11" t="n">
        <v>0</v>
      </c>
      <c r="F209" s="10" t="n">
        <f aca="false">ROUND(SUM(D209*E209),2)</f>
        <v>0</v>
      </c>
      <c r="G209" s="12"/>
      <c r="H209" s="8" t="s">
        <v>544</v>
      </c>
      <c r="I209" s="13"/>
      <c r="J209" s="10" t="n">
        <f aca="false">SUM(F209:F209)</f>
        <v>0</v>
      </c>
    </row>
    <row r="210" customFormat="false" ht="38.25" hidden="false" customHeight="false" outlineLevel="0" collapsed="false">
      <c r="A210" s="8" t="s">
        <v>545</v>
      </c>
      <c r="B210" s="23" t="s">
        <v>546</v>
      </c>
      <c r="C210" s="9" t="s">
        <v>31</v>
      </c>
      <c r="D210" s="10" t="n">
        <v>10</v>
      </c>
      <c r="E210" s="11" t="n">
        <v>0</v>
      </c>
      <c r="F210" s="10" t="n">
        <f aca="false">ROUND(SUM(D210*E210),2)</f>
        <v>0</v>
      </c>
      <c r="G210" s="12"/>
      <c r="H210" s="8" t="s">
        <v>547</v>
      </c>
      <c r="I210" s="13"/>
      <c r="J210" s="10" t="n">
        <f aca="false">SUM(F210:F210)</f>
        <v>0</v>
      </c>
    </row>
    <row r="211" customFormat="false" ht="89.25" hidden="false" customHeight="false" outlineLevel="0" collapsed="false">
      <c r="A211" s="8" t="s">
        <v>548</v>
      </c>
      <c r="B211" s="23" t="s">
        <v>549</v>
      </c>
      <c r="C211" s="9" t="s">
        <v>31</v>
      </c>
      <c r="D211" s="10" t="n">
        <v>5</v>
      </c>
      <c r="E211" s="11" t="n">
        <v>0</v>
      </c>
      <c r="F211" s="10" t="n">
        <f aca="false">ROUND(SUM(D211*E211),2)</f>
        <v>0</v>
      </c>
      <c r="G211" s="12"/>
      <c r="H211" s="8" t="s">
        <v>550</v>
      </c>
      <c r="I211" s="13"/>
      <c r="J211" s="10" t="n">
        <f aca="false">SUM(F211:F211)</f>
        <v>0</v>
      </c>
    </row>
    <row r="212" customFormat="false" ht="76.5" hidden="false" customHeight="false" outlineLevel="0" collapsed="false">
      <c r="A212" s="8" t="s">
        <v>551</v>
      </c>
      <c r="B212" s="23" t="s">
        <v>552</v>
      </c>
      <c r="C212" s="9" t="s">
        <v>31</v>
      </c>
      <c r="D212" s="10" t="n">
        <v>20</v>
      </c>
      <c r="E212" s="11" t="n">
        <v>0</v>
      </c>
      <c r="F212" s="10" t="n">
        <f aca="false">ROUND(SUM(D212*E212),2)</f>
        <v>0</v>
      </c>
      <c r="G212" s="12"/>
      <c r="H212" s="8" t="s">
        <v>553</v>
      </c>
      <c r="I212" s="13"/>
      <c r="J212" s="10" t="n">
        <f aca="false">SUM(F212:F212)</f>
        <v>0</v>
      </c>
    </row>
    <row r="213" customFormat="false" ht="38.25" hidden="false" customHeight="false" outlineLevel="0" collapsed="false">
      <c r="A213" s="8" t="s">
        <v>554</v>
      </c>
      <c r="B213" s="23" t="s">
        <v>555</v>
      </c>
      <c r="C213" s="9" t="s">
        <v>70</v>
      </c>
      <c r="D213" s="10" t="n">
        <v>20</v>
      </c>
      <c r="E213" s="11" t="n">
        <v>0</v>
      </c>
      <c r="F213" s="10" t="n">
        <f aca="false">ROUND(SUM(D213*E213),2)</f>
        <v>0</v>
      </c>
      <c r="G213" s="12"/>
      <c r="H213" s="8" t="s">
        <v>556</v>
      </c>
      <c r="I213" s="13"/>
      <c r="J213" s="10" t="n">
        <f aca="false">SUM(F213:F213)</f>
        <v>0</v>
      </c>
    </row>
    <row r="214" customFormat="false" ht="38.25" hidden="false" customHeight="false" outlineLevel="0" collapsed="false">
      <c r="A214" s="8" t="s">
        <v>557</v>
      </c>
      <c r="B214" s="9" t="s">
        <v>558</v>
      </c>
      <c r="C214" s="9" t="s">
        <v>31</v>
      </c>
      <c r="D214" s="10" t="n">
        <v>10</v>
      </c>
      <c r="E214" s="11" t="n">
        <v>0</v>
      </c>
      <c r="F214" s="10" t="n">
        <f aca="false">ROUND(SUM(D214*E214),2)</f>
        <v>0</v>
      </c>
      <c r="G214" s="12"/>
      <c r="H214" s="8" t="s">
        <v>559</v>
      </c>
      <c r="I214" s="13"/>
      <c r="J214" s="10" t="n">
        <f aca="false">SUM(F214:F214)</f>
        <v>0</v>
      </c>
    </row>
    <row r="215" customFormat="false" ht="15" hidden="false" customHeight="false" outlineLevel="0" collapsed="false">
      <c r="A215" s="8" t="s">
        <v>560</v>
      </c>
      <c r="B215" s="9" t="s">
        <v>561</v>
      </c>
      <c r="C215" s="9" t="s">
        <v>257</v>
      </c>
      <c r="D215" s="10" t="n">
        <v>50</v>
      </c>
      <c r="E215" s="11" t="n">
        <v>0</v>
      </c>
      <c r="F215" s="10" t="n">
        <f aca="false">ROUND(SUM(D215*E215),2)</f>
        <v>0</v>
      </c>
      <c r="G215" s="12"/>
      <c r="H215" s="8" t="s">
        <v>562</v>
      </c>
      <c r="I215" s="13"/>
      <c r="J215" s="10" t="n">
        <f aca="false">SUM(F215:F215)</f>
        <v>0</v>
      </c>
    </row>
    <row r="216" customFormat="false" ht="15" hidden="false" customHeight="false" outlineLevel="0" collapsed="false">
      <c r="A216" s="8" t="s">
        <v>563</v>
      </c>
      <c r="B216" s="9" t="s">
        <v>564</v>
      </c>
      <c r="C216" s="9" t="s">
        <v>31</v>
      </c>
      <c r="D216" s="10" t="n">
        <v>50</v>
      </c>
      <c r="E216" s="11" t="n">
        <v>0</v>
      </c>
      <c r="F216" s="10" t="n">
        <f aca="false">ROUND(SUM(D216*E216),2)</f>
        <v>0</v>
      </c>
      <c r="G216" s="12"/>
      <c r="H216" s="8" t="s">
        <v>565</v>
      </c>
      <c r="I216" s="13"/>
      <c r="J216" s="10" t="n">
        <f aca="false">SUM(F216:F216)</f>
        <v>0</v>
      </c>
    </row>
    <row r="217" customFormat="false" ht="15" hidden="false" customHeight="false" outlineLevel="0" collapsed="false">
      <c r="A217" s="8" t="s">
        <v>566</v>
      </c>
      <c r="B217" s="9" t="s">
        <v>567</v>
      </c>
      <c r="C217" s="9" t="s">
        <v>31</v>
      </c>
      <c r="D217" s="10" t="n">
        <v>50</v>
      </c>
      <c r="E217" s="11" t="n">
        <v>0</v>
      </c>
      <c r="F217" s="10" t="n">
        <f aca="false">ROUND(SUM(D217*E217),2)</f>
        <v>0</v>
      </c>
      <c r="G217" s="12"/>
      <c r="H217" s="8" t="s">
        <v>568</v>
      </c>
      <c r="I217" s="13"/>
      <c r="J217" s="10" t="n">
        <f aca="false">SUM(F217:F217)</f>
        <v>0</v>
      </c>
    </row>
    <row r="218" customFormat="false" ht="76.5" hidden="false" customHeight="false" outlineLevel="0" collapsed="false">
      <c r="A218" s="8" t="s">
        <v>569</v>
      </c>
      <c r="B218" s="23" t="s">
        <v>570</v>
      </c>
      <c r="C218" s="9" t="s">
        <v>31</v>
      </c>
      <c r="D218" s="10" t="n">
        <v>20</v>
      </c>
      <c r="E218" s="11" t="n">
        <v>0</v>
      </c>
      <c r="F218" s="10" t="n">
        <f aca="false">ROUND(SUM(D218*E218),2)</f>
        <v>0</v>
      </c>
      <c r="G218" s="12"/>
      <c r="H218" s="8" t="s">
        <v>571</v>
      </c>
      <c r="I218" s="13"/>
      <c r="J218" s="10" t="n">
        <f aca="false">SUM(F218:F218)</f>
        <v>0</v>
      </c>
    </row>
    <row r="219" customFormat="false" ht="89.25" hidden="false" customHeight="false" outlineLevel="0" collapsed="false">
      <c r="A219" s="8" t="s">
        <v>572</v>
      </c>
      <c r="B219" s="9" t="s">
        <v>573</v>
      </c>
      <c r="C219" s="9" t="s">
        <v>318</v>
      </c>
      <c r="D219" s="10" t="n">
        <v>200</v>
      </c>
      <c r="E219" s="11" t="n">
        <v>0</v>
      </c>
      <c r="F219" s="10" t="n">
        <f aca="false">ROUND(SUM(D219*E219),2)</f>
        <v>0</v>
      </c>
      <c r="G219" s="12"/>
      <c r="H219" s="8" t="s">
        <v>574</v>
      </c>
      <c r="I219" s="13"/>
      <c r="J219" s="10" t="n">
        <f aca="false">SUM(F219:F219)</f>
        <v>0</v>
      </c>
    </row>
    <row r="220" customFormat="false" ht="51" hidden="false" customHeight="false" outlineLevel="0" collapsed="false">
      <c r="A220" s="8" t="s">
        <v>575</v>
      </c>
      <c r="B220" s="9" t="s">
        <v>576</v>
      </c>
      <c r="C220" s="9" t="s">
        <v>318</v>
      </c>
      <c r="D220" s="10" t="n">
        <v>20</v>
      </c>
      <c r="E220" s="11" t="n">
        <v>0</v>
      </c>
      <c r="F220" s="10" t="n">
        <f aca="false">ROUND(SUM(D220*E220),2)</f>
        <v>0</v>
      </c>
      <c r="G220" s="12"/>
      <c r="H220" s="8" t="s">
        <v>577</v>
      </c>
      <c r="I220" s="13"/>
      <c r="J220" s="10" t="n">
        <f aca="false">SUM(F220:F220)</f>
        <v>0</v>
      </c>
    </row>
    <row r="221" customFormat="false" ht="25.5" hidden="false" customHeight="false" outlineLevel="0" collapsed="false">
      <c r="A221" s="8" t="s">
        <v>578</v>
      </c>
      <c r="B221" s="9" t="s">
        <v>579</v>
      </c>
      <c r="C221" s="9" t="s">
        <v>318</v>
      </c>
      <c r="D221" s="10" t="n">
        <v>30</v>
      </c>
      <c r="E221" s="11" t="n">
        <v>0</v>
      </c>
      <c r="F221" s="10" t="n">
        <f aca="false">ROUND(SUM(D221*E221),2)</f>
        <v>0</v>
      </c>
      <c r="G221" s="12"/>
      <c r="H221" s="8" t="s">
        <v>580</v>
      </c>
      <c r="I221" s="13"/>
      <c r="J221" s="10" t="n">
        <f aca="false">SUM(F221:F221)</f>
        <v>0</v>
      </c>
    </row>
    <row r="222" customFormat="false" ht="25.5" hidden="false" customHeight="false" outlineLevel="0" collapsed="false">
      <c r="A222" s="8" t="s">
        <v>581</v>
      </c>
      <c r="B222" s="9" t="s">
        <v>582</v>
      </c>
      <c r="C222" s="9" t="s">
        <v>318</v>
      </c>
      <c r="D222" s="10" t="n">
        <v>30</v>
      </c>
      <c r="E222" s="11" t="n">
        <v>0</v>
      </c>
      <c r="F222" s="10" t="n">
        <f aca="false">ROUND(SUM(D222*E222),2)</f>
        <v>0</v>
      </c>
      <c r="G222" s="12"/>
      <c r="H222" s="8" t="s">
        <v>583</v>
      </c>
      <c r="I222" s="13"/>
      <c r="J222" s="10" t="n">
        <f aca="false">SUM(F222:F222)</f>
        <v>0</v>
      </c>
    </row>
    <row r="223" customFormat="false" ht="25.5" hidden="false" customHeight="false" outlineLevel="0" collapsed="false">
      <c r="A223" s="8" t="s">
        <v>584</v>
      </c>
      <c r="B223" s="9" t="s">
        <v>585</v>
      </c>
      <c r="C223" s="9" t="s">
        <v>318</v>
      </c>
      <c r="D223" s="10" t="n">
        <v>50</v>
      </c>
      <c r="E223" s="11" t="n">
        <v>0</v>
      </c>
      <c r="F223" s="10" t="n">
        <f aca="false">ROUND(SUM(D223*E223),2)</f>
        <v>0</v>
      </c>
      <c r="G223" s="12"/>
      <c r="H223" s="8" t="s">
        <v>586</v>
      </c>
      <c r="I223" s="13"/>
      <c r="J223" s="10" t="n">
        <f aca="false">SUM(F223:F223)</f>
        <v>0</v>
      </c>
    </row>
    <row r="224" customFormat="false" ht="25.5" hidden="false" customHeight="false" outlineLevel="0" collapsed="false">
      <c r="A224" s="8" t="s">
        <v>587</v>
      </c>
      <c r="B224" s="9" t="s">
        <v>588</v>
      </c>
      <c r="C224" s="9" t="s">
        <v>31</v>
      </c>
      <c r="D224" s="10" t="n">
        <v>1</v>
      </c>
      <c r="E224" s="11" t="n">
        <v>0</v>
      </c>
      <c r="F224" s="10" t="n">
        <f aca="false">ROUND(SUM(D224*E224),2)</f>
        <v>0</v>
      </c>
      <c r="G224" s="12"/>
      <c r="H224" s="8" t="s">
        <v>589</v>
      </c>
      <c r="I224" s="13"/>
      <c r="J224" s="10" t="n">
        <f aca="false">SUM(F224:F224)</f>
        <v>0</v>
      </c>
    </row>
    <row r="225" customFormat="false" ht="15" hidden="false" customHeight="false" outlineLevel="0" collapsed="false">
      <c r="A225" s="8" t="s">
        <v>590</v>
      </c>
      <c r="B225" s="9" t="s">
        <v>591</v>
      </c>
      <c r="C225" s="9" t="s">
        <v>31</v>
      </c>
      <c r="D225" s="10" t="n">
        <v>20</v>
      </c>
      <c r="E225" s="11" t="n">
        <v>0</v>
      </c>
      <c r="F225" s="10" t="n">
        <f aca="false">ROUND(SUM(D225*E225),2)</f>
        <v>0</v>
      </c>
      <c r="G225" s="12"/>
      <c r="H225" s="8" t="s">
        <v>592</v>
      </c>
      <c r="I225" s="13"/>
      <c r="J225" s="10" t="n">
        <f aca="false">SUM(F225:F225)</f>
        <v>0</v>
      </c>
    </row>
    <row r="226" customFormat="false" ht="25.5" hidden="false" customHeight="false" outlineLevel="0" collapsed="false">
      <c r="A226" s="8" t="s">
        <v>593</v>
      </c>
      <c r="B226" s="9" t="s">
        <v>594</v>
      </c>
      <c r="C226" s="9" t="s">
        <v>31</v>
      </c>
      <c r="D226" s="10" t="n">
        <v>20</v>
      </c>
      <c r="E226" s="11" t="n">
        <v>0</v>
      </c>
      <c r="F226" s="10" t="n">
        <f aca="false">ROUND(SUM(D226*E226),2)</f>
        <v>0</v>
      </c>
      <c r="G226" s="12"/>
      <c r="H226" s="8" t="s">
        <v>595</v>
      </c>
      <c r="I226" s="13"/>
      <c r="J226" s="10" t="n">
        <f aca="false">SUM(F226:F226)</f>
        <v>0</v>
      </c>
    </row>
    <row r="227" customFormat="false" ht="76.5" hidden="false" customHeight="false" outlineLevel="0" collapsed="false">
      <c r="A227" s="8" t="s">
        <v>596</v>
      </c>
      <c r="B227" s="23" t="s">
        <v>597</v>
      </c>
      <c r="C227" s="9" t="s">
        <v>31</v>
      </c>
      <c r="D227" s="10" t="n">
        <v>20</v>
      </c>
      <c r="E227" s="11" t="n">
        <v>0</v>
      </c>
      <c r="F227" s="10" t="n">
        <f aca="false">ROUND(SUM(D227*E227),2)</f>
        <v>0</v>
      </c>
      <c r="G227" s="12"/>
      <c r="H227" s="8" t="s">
        <v>598</v>
      </c>
      <c r="I227" s="13"/>
      <c r="J227" s="10" t="n">
        <f aca="false">SUM(F227:F227)</f>
        <v>0</v>
      </c>
    </row>
    <row r="228" customFormat="false" ht="15" hidden="false" customHeight="false" outlineLevel="0" collapsed="false">
      <c r="A228" s="8" t="s">
        <v>599</v>
      </c>
      <c r="B228" s="9" t="s">
        <v>600</v>
      </c>
      <c r="C228" s="9" t="s">
        <v>257</v>
      </c>
      <c r="D228" s="10" t="n">
        <v>20</v>
      </c>
      <c r="E228" s="11" t="n">
        <v>0</v>
      </c>
      <c r="F228" s="10" t="n">
        <f aca="false">ROUND(SUM(D228*E228),2)</f>
        <v>0</v>
      </c>
      <c r="G228" s="12"/>
      <c r="H228" s="8" t="s">
        <v>601</v>
      </c>
      <c r="I228" s="13"/>
      <c r="J228" s="10" t="n">
        <f aca="false">SUM(F228:F228)</f>
        <v>0</v>
      </c>
    </row>
    <row r="229" customFormat="false" ht="25.5" hidden="false" customHeight="false" outlineLevel="0" collapsed="false">
      <c r="A229" s="8" t="s">
        <v>602</v>
      </c>
      <c r="B229" s="9" t="s">
        <v>603</v>
      </c>
      <c r="C229" s="9" t="s">
        <v>31</v>
      </c>
      <c r="D229" s="10" t="n">
        <v>10</v>
      </c>
      <c r="E229" s="11" t="n">
        <v>0</v>
      </c>
      <c r="F229" s="10" t="n">
        <f aca="false">ROUND(SUM(D229*E229),2)</f>
        <v>0</v>
      </c>
      <c r="G229" s="12"/>
      <c r="H229" s="8" t="s">
        <v>604</v>
      </c>
      <c r="I229" s="13"/>
      <c r="J229" s="10" t="n">
        <f aca="false">SUM(F229:F229)</f>
        <v>0</v>
      </c>
    </row>
    <row r="230" customFormat="false" ht="38.25" hidden="false" customHeight="false" outlineLevel="0" collapsed="false">
      <c r="A230" s="8" t="s">
        <v>605</v>
      </c>
      <c r="B230" s="9" t="s">
        <v>606</v>
      </c>
      <c r="C230" s="9" t="s">
        <v>31</v>
      </c>
      <c r="D230" s="10" t="n">
        <v>10</v>
      </c>
      <c r="E230" s="11" t="n">
        <v>0</v>
      </c>
      <c r="F230" s="10" t="n">
        <f aca="false">ROUND(SUM(D230*E230),2)</f>
        <v>0</v>
      </c>
      <c r="G230" s="12"/>
      <c r="H230" s="8" t="s">
        <v>607</v>
      </c>
      <c r="I230" s="13"/>
      <c r="J230" s="10" t="n">
        <f aca="false">SUM(F230:F230)</f>
        <v>0</v>
      </c>
    </row>
    <row r="231" customFormat="false" ht="15" hidden="false" customHeight="false" outlineLevel="0" collapsed="false">
      <c r="A231" s="8" t="s">
        <v>608</v>
      </c>
      <c r="B231" s="9" t="s">
        <v>609</v>
      </c>
      <c r="C231" s="9" t="s">
        <v>31</v>
      </c>
      <c r="D231" s="10" t="n">
        <v>50</v>
      </c>
      <c r="E231" s="11" t="n">
        <v>0</v>
      </c>
      <c r="F231" s="10" t="n">
        <f aca="false">ROUND(SUM(D231*E231),2)</f>
        <v>0</v>
      </c>
      <c r="G231" s="12"/>
      <c r="H231" s="8" t="s">
        <v>610</v>
      </c>
      <c r="I231" s="13"/>
      <c r="J231" s="10" t="n">
        <f aca="false">SUM(F231:F231)</f>
        <v>0</v>
      </c>
    </row>
    <row r="232" customFormat="false" ht="63.75" hidden="false" customHeight="false" outlineLevel="0" collapsed="false">
      <c r="A232" s="8" t="s">
        <v>611</v>
      </c>
      <c r="B232" s="9" t="s">
        <v>612</v>
      </c>
      <c r="C232" s="9" t="s">
        <v>31</v>
      </c>
      <c r="D232" s="10" t="n">
        <v>30</v>
      </c>
      <c r="E232" s="11" t="n">
        <v>0</v>
      </c>
      <c r="F232" s="10" t="n">
        <f aca="false">ROUND(SUM(D232*E232),2)</f>
        <v>0</v>
      </c>
      <c r="G232" s="12"/>
      <c r="H232" s="8" t="s">
        <v>613</v>
      </c>
      <c r="I232" s="13"/>
      <c r="J232" s="10" t="n">
        <f aca="false">SUM(F232:F232)</f>
        <v>0</v>
      </c>
    </row>
    <row r="233" customFormat="false" ht="38.25" hidden="false" customHeight="false" outlineLevel="0" collapsed="false">
      <c r="A233" s="8" t="s">
        <v>614</v>
      </c>
      <c r="B233" s="23" t="s">
        <v>615</v>
      </c>
      <c r="C233" s="9" t="s">
        <v>31</v>
      </c>
      <c r="D233" s="10" t="n">
        <v>50</v>
      </c>
      <c r="E233" s="11" t="n">
        <v>0</v>
      </c>
      <c r="F233" s="10" t="n">
        <f aca="false">ROUND(SUM(D233*E233),2)</f>
        <v>0</v>
      </c>
      <c r="G233" s="12"/>
      <c r="H233" s="8" t="s">
        <v>616</v>
      </c>
      <c r="I233" s="13"/>
      <c r="J233" s="10" t="n">
        <f aca="false">SUM(F233:F233)</f>
        <v>0</v>
      </c>
    </row>
    <row r="234" customFormat="false" ht="38.25" hidden="false" customHeight="false" outlineLevel="0" collapsed="false">
      <c r="A234" s="8" t="s">
        <v>617</v>
      </c>
      <c r="B234" s="23" t="s">
        <v>618</v>
      </c>
      <c r="C234" s="9" t="s">
        <v>31</v>
      </c>
      <c r="D234" s="10" t="n">
        <v>50</v>
      </c>
      <c r="E234" s="11" t="n">
        <v>0</v>
      </c>
      <c r="F234" s="10" t="n">
        <f aca="false">ROUND(SUM(D234*E234),2)</f>
        <v>0</v>
      </c>
      <c r="G234" s="12"/>
      <c r="H234" s="8" t="s">
        <v>619</v>
      </c>
      <c r="I234" s="13"/>
      <c r="J234" s="10" t="n">
        <f aca="false">SUM(F234:F234)</f>
        <v>0</v>
      </c>
    </row>
    <row r="235" customFormat="false" ht="89.25" hidden="false" customHeight="false" outlineLevel="0" collapsed="false">
      <c r="A235" s="8" t="s">
        <v>620</v>
      </c>
      <c r="B235" s="23" t="s">
        <v>621</v>
      </c>
      <c r="C235" s="9" t="s">
        <v>31</v>
      </c>
      <c r="D235" s="10" t="n">
        <v>20</v>
      </c>
      <c r="E235" s="11" t="n">
        <v>0</v>
      </c>
      <c r="F235" s="10" t="n">
        <f aca="false">ROUND(SUM(D235*E235),2)</f>
        <v>0</v>
      </c>
      <c r="G235" s="12"/>
      <c r="H235" s="8" t="s">
        <v>622</v>
      </c>
      <c r="I235" s="13"/>
      <c r="J235" s="10" t="n">
        <f aca="false">SUM(F235:F235)</f>
        <v>0</v>
      </c>
    </row>
    <row r="236" customFormat="false" ht="102" hidden="false" customHeight="false" outlineLevel="0" collapsed="false">
      <c r="A236" s="8" t="s">
        <v>623</v>
      </c>
      <c r="B236" s="23" t="s">
        <v>624</v>
      </c>
      <c r="C236" s="9" t="s">
        <v>31</v>
      </c>
      <c r="D236" s="10" t="n">
        <v>50</v>
      </c>
      <c r="E236" s="11" t="n">
        <v>0</v>
      </c>
      <c r="F236" s="10" t="n">
        <f aca="false">ROUND(SUM(D236*E236),2)</f>
        <v>0</v>
      </c>
      <c r="G236" s="12"/>
      <c r="H236" s="8" t="s">
        <v>625</v>
      </c>
      <c r="I236" s="13"/>
      <c r="J236" s="10" t="n">
        <f aca="false">SUM(F236:F236)</f>
        <v>0</v>
      </c>
    </row>
    <row r="237" customFormat="false" ht="63.75" hidden="false" customHeight="false" outlineLevel="0" collapsed="false">
      <c r="A237" s="8" t="s">
        <v>626</v>
      </c>
      <c r="B237" s="23" t="s">
        <v>627</v>
      </c>
      <c r="C237" s="9" t="s">
        <v>70</v>
      </c>
      <c r="D237" s="10" t="n">
        <v>10</v>
      </c>
      <c r="E237" s="11" t="n">
        <v>0</v>
      </c>
      <c r="F237" s="10" t="n">
        <f aca="false">ROUND(SUM(D237*E237),2)</f>
        <v>0</v>
      </c>
      <c r="G237" s="12"/>
      <c r="H237" s="8" t="s">
        <v>628</v>
      </c>
      <c r="I237" s="13"/>
      <c r="J237" s="10" t="n">
        <f aca="false">SUM(F237:F237)</f>
        <v>0</v>
      </c>
    </row>
    <row r="239" customFormat="false" ht="15" hidden="false" customHeight="false" outlineLevel="0" collapsed="false">
      <c r="E239" s="14" t="s">
        <v>33</v>
      </c>
      <c r="F239" s="10" t="n">
        <f aca="false">SUM(F38:F237)</f>
        <v>0</v>
      </c>
    </row>
    <row r="242" customFormat="false" ht="15" hidden="false" customHeight="false" outlineLevel="0" collapsed="false">
      <c r="A242" s="15" t="s">
        <v>34</v>
      </c>
      <c r="B242" s="15"/>
      <c r="C242" s="16" t="s">
        <v>35</v>
      </c>
      <c r="D242" s="16"/>
      <c r="E242" s="16"/>
      <c r="F242" s="16"/>
      <c r="G242" s="16"/>
      <c r="H242" s="16"/>
      <c r="I242" s="16"/>
      <c r="J242" s="16"/>
    </row>
    <row r="244" customFormat="false" ht="15" hidden="false" customHeight="false" outlineLevel="0" collapsed="false">
      <c r="A244" s="17" t="s">
        <v>36</v>
      </c>
      <c r="B244" s="17"/>
      <c r="C244" s="17"/>
      <c r="D244" s="17"/>
      <c r="E244" s="17"/>
      <c r="F244" s="17"/>
      <c r="G244" s="17"/>
      <c r="H244" s="17"/>
      <c r="I244" s="17"/>
      <c r="J244" s="17"/>
    </row>
    <row r="246" customFormat="false" ht="15" hidden="false" customHeight="false" outlineLevel="0" collapsed="false">
      <c r="A246" s="18" t="s">
        <v>37</v>
      </c>
      <c r="B246" s="5" t="s">
        <v>38</v>
      </c>
      <c r="C246" s="5"/>
      <c r="D246" s="5"/>
      <c r="E246" s="5"/>
      <c r="F246" s="5"/>
      <c r="G246" s="5"/>
      <c r="H246" s="5"/>
      <c r="I246" s="5"/>
      <c r="J246" s="5"/>
    </row>
    <row r="249" customFormat="false" ht="15" hidden="false" customHeight="false" outlineLevel="0" collapsed="false">
      <c r="A249" s="19" t="s">
        <v>39</v>
      </c>
      <c r="B249" s="19"/>
      <c r="C249" s="19"/>
      <c r="D249" s="19"/>
      <c r="E249" s="19"/>
      <c r="F249" s="19"/>
      <c r="G249" s="19"/>
      <c r="H249" s="19"/>
      <c r="I249" s="19"/>
      <c r="J249" s="19"/>
    </row>
    <row r="250" customFormat="false" ht="15" hidden="false" customHeight="false" outlineLevel="0" collapsed="false">
      <c r="A250" s="20" t="s">
        <v>40</v>
      </c>
      <c r="B250" s="20"/>
      <c r="C250" s="20"/>
      <c r="D250" s="20"/>
      <c r="E250" s="20"/>
      <c r="F250" s="20"/>
      <c r="G250" s="20"/>
      <c r="H250" s="20"/>
      <c r="I250" s="20"/>
      <c r="J250" s="20"/>
    </row>
  </sheetData>
  <mergeCells count="39">
    <mergeCell ref="A1:J1"/>
    <mergeCell ref="A2:J2"/>
    <mergeCell ref="B3:J3"/>
    <mergeCell ref="B4:J4"/>
    <mergeCell ref="B5:J5"/>
    <mergeCell ref="B6:J6"/>
    <mergeCell ref="B7:J7"/>
    <mergeCell ref="B8:J8"/>
    <mergeCell ref="B9:J9"/>
    <mergeCell ref="B10:J10"/>
    <mergeCell ref="B11:J11"/>
    <mergeCell ref="B12:J12"/>
    <mergeCell ref="A13:J13"/>
    <mergeCell ref="A20:B20"/>
    <mergeCell ref="C20:J20"/>
    <mergeCell ref="A22:J22"/>
    <mergeCell ref="B24:J24"/>
    <mergeCell ref="A27:J27"/>
    <mergeCell ref="A28:J28"/>
    <mergeCell ref="A29:K29"/>
    <mergeCell ref="A30:J30"/>
    <mergeCell ref="A31:J31"/>
    <mergeCell ref="B32:J32"/>
    <mergeCell ref="B33:J33"/>
    <mergeCell ref="B34:J34"/>
    <mergeCell ref="B35:J35"/>
    <mergeCell ref="B36:J36"/>
    <mergeCell ref="B37:J37"/>
    <mergeCell ref="B38:J38"/>
    <mergeCell ref="B39:J39"/>
    <mergeCell ref="B40:J40"/>
    <mergeCell ref="B41:J41"/>
    <mergeCell ref="A42:J42"/>
    <mergeCell ref="A242:B242"/>
    <mergeCell ref="C242:J242"/>
    <mergeCell ref="A244:J244"/>
    <mergeCell ref="B246:J246"/>
    <mergeCell ref="A249:J249"/>
    <mergeCell ref="A250:J250"/>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4T20:50:15Z</dcterms:created>
  <dc:creator>Usuário do Windows</dc:creator>
  <dc:description/>
  <dc:language>en-US</dc:language>
  <cp:lastModifiedBy>Usuário do Windows</cp:lastModifiedBy>
  <dcterms:modified xsi:type="dcterms:W3CDTF">2022-11-14T21:04:49Z</dcterms:modified>
  <cp:revision>0</cp:revision>
  <dc:subject/>
  <dc:title/>
</cp:coreProperties>
</file>