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4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3/4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11/2022 09:00:00</t>
  </si>
  <si>
    <t xml:space="preserve">Objeto: </t>
  </si>
  <si>
    <t xml:space="preserve">REGISTRO DE PREÇOS OBJETIVANDO FUTURA E EVENTUAL AQUISIÇÃO DE MATERIAL DE CONSUMO PARA MONTAGEM DE KIT BEBÊ, FRALDA GERIÁTRICA E FORMULA INFANTIL PARA ATENDIMENTO DAS FAMÍLIAS ASSISTIDAS PELA ÁREA SOCIAL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557</t>
  </si>
  <si>
    <t xml:space="preserve">0001</t>
  </si>
  <si>
    <t xml:space="preserve">ALGODÃO HIDROFÍLICO: ROLO 500GR.: COM 30 CENTÍMETROS DE LARGURA, BRANCO, PURO, ACONDICIONADO EM ROLO COM CAMADA CONTÍNUA, SOBRE PAPEL APROPRIADO,   O ROLO DEVE RECEBER SEGUNDO ENVOLTÓRIO PARA COMPLETA PROTEÇÃO DO MATERIAL, embalagem com no minimo 500 grs.</t>
  </si>
  <si>
    <t xml:space="preserve">UNID</t>
  </si>
  <si>
    <t xml:space="preserve">27034</t>
  </si>
  <si>
    <t xml:space="preserve">18620</t>
  </si>
  <si>
    <t xml:space="preserve">0002</t>
  </si>
  <si>
    <t xml:space="preserve">BABADOR INFANTIL: Medindo aproximadamente 20x25 cm,100% algodão com forro pvc,motivo infantil cores: com ou sem motivos infantis unissex, nas cores branco,amarelo ou verde (todos em tons bebê)</t>
  </si>
  <si>
    <t xml:space="preserve">Unidade</t>
  </si>
  <si>
    <t xml:space="preserve">27035</t>
  </si>
  <si>
    <t xml:space="preserve">9440</t>
  </si>
  <si>
    <t xml:space="preserve">0003</t>
  </si>
  <si>
    <t xml:space="preserve">BANHEIRA PLÁSTICA INFANTIL: Anatômica fabricada em material de polipropileno atóxico, com cantos arredondados, local apropriado para colocar sabonete e esponja, capacidade mínima 25 litros. medidas: 80 cm de comprimento x 56 cm de largura, no mínimo.</t>
  </si>
  <si>
    <t xml:space="preserve">27036</t>
  </si>
  <si>
    <t xml:space="preserve">18623</t>
  </si>
  <si>
    <t xml:space="preserve">0004</t>
  </si>
  <si>
    <t xml:space="preserve">BOLSA MATERNIDADE PARA BEBÊ: Cofeccionada com tecido poá toda forrada com cetim, aproximadamente 3 compartimentos sendo o principal e 1 frontal com fechamento em zíper n° 06,alça de mão na medida de 38 cm (cadarço 3 mm) e alça triacolo medindo 140cm (cadarço 3 mm) dimensões do produto altura: 28 cm aprox. largura: 39cm aprox. profundidade: 19cm aprox. peso: 0.640 aprox.</t>
  </si>
  <si>
    <t xml:space="preserve">27037</t>
  </si>
  <si>
    <t xml:space="preserve">18624</t>
  </si>
  <si>
    <t xml:space="preserve">0005</t>
  </si>
  <si>
    <t xml:space="preserve">BOLSA PARA GESTANTE/ BEBÊ: Especificação: unissex - em acabamento em poliéster com revestimento em pvc - verniz sintético. Medidas 40 cm largura x 26 cm de comprimento, personalizada com  o logo da secretaria municipal  de assistência social.</t>
  </si>
  <si>
    <t xml:space="preserve">27038</t>
  </si>
  <si>
    <t xml:space="preserve">18625</t>
  </si>
  <si>
    <t xml:space="preserve">0006</t>
  </si>
  <si>
    <t xml:space="preserve">CHUPETA DE SILICONE: 
</t>
  </si>
  <si>
    <t xml:space="preserve">27039</t>
  </si>
  <si>
    <t xml:space="preserve">18626</t>
  </si>
  <si>
    <t xml:space="preserve">0007</t>
  </si>
  <si>
    <t xml:space="preserve">COBERTOR COBERTOR SOFT: 98cm x 78cm tecido: 100% poliester 
</t>
  </si>
  <si>
    <t xml:space="preserve">27040</t>
  </si>
  <si>
    <t xml:space="preserve">18628</t>
  </si>
  <si>
    <t xml:space="preserve">0008</t>
  </si>
  <si>
    <t xml:space="preserve">CONJUNTO (BODY E CALÇA): Especificação: tecido 100% algodão, tamanho: p, embalagem com 2 (duas) peças (conjunto)</t>
  </si>
  <si>
    <t xml:space="preserve">27041</t>
  </si>
  <si>
    <t xml:space="preserve">18629</t>
  </si>
  <si>
    <t xml:space="preserve">0009</t>
  </si>
  <si>
    <t xml:space="preserve">CONJUNTO DE BODY: 100% algodão tamanho: p </t>
  </si>
  <si>
    <t xml:space="preserve">27042</t>
  </si>
  <si>
    <t xml:space="preserve">6336</t>
  </si>
  <si>
    <t xml:space="preserve">0010</t>
  </si>
  <si>
    <t xml:space="preserve">CONTONETE C/ Hastes Flexíveis C/ 75 UND.</t>
  </si>
  <si>
    <t xml:space="preserve">CX</t>
  </si>
  <si>
    <t xml:space="preserve">27043</t>
  </si>
  <si>
    <t xml:space="preserve">12226</t>
  </si>
  <si>
    <t xml:space="preserve">0011</t>
  </si>
  <si>
    <t xml:space="preserve">ESCOVA E PENTE DE CABELO INFANTIL: Cerdas de Material Sintático Ultra-macio. Pente com Pontas Arredondada, Atóxico, Lavável. </t>
  </si>
  <si>
    <t xml:space="preserve">KIT</t>
  </si>
  <si>
    <t xml:space="preserve">27044</t>
  </si>
  <si>
    <t xml:space="preserve">19422</t>
  </si>
  <si>
    <t xml:space="preserve">0012</t>
  </si>
  <si>
    <t xml:space="preserve">FÓRMULA INFANTIL PARA LACTENTES E DE SEGMENTO PARA LACTENTES OU CRIANÇAS DE PRIMEIRA INFÂNCIA: DESTINADA A NECESSIDADES DIETOTERÁPICAS ESPECIFICAS COM RESTRIÇÃO DE LACTOSE E A BASE DE AMINOÁCIDOS LIVRES, 0 A 3 ANOS. 
composição: 
Xarope de glicose, óleos vegetais refinados [óleo de girassol, triglicerídeos de cadeia média (óleo de coco e/ou palmiste) e óleo de canola], fosfato de cálcio dibásico, L-arginina, L-aspartato*, L-leucina*, citrato tripotássico, acetato de L-lisina*,L-glutamina*, L-prolina*, L-valina*, glicina*, L-isoleucina*, L-treonina*, L-fenilalanina*, L-tirosina*, L-serina*, L-histidina*, L-alanina*, cloreto de sódio, L-cistina*, cloreto de magnésio, L-triptofano*, bitartarato de colina, L-metionina*, citrato de cálcio, L-aspartato de magnésio, óleo de Mortierella alpina, óleo de Crypthecodinium cohnii, inositol, vitamina C, taurina, sulfato ferroso, sulfato de zinco, L-carnitina, sal dissódico de uridina 5-monofosfato, citidina 5-monofosfato, niacina, sal dissódico de inosina 5-monofosfato, adenosina 5-monofosfato, pantotenato de cálcio, vitamina E, sal dissódico de guanosina 5-monofosfato, sulfato de manganês, vitamina B1 e B6, sulfato de cobre, vitamina B2 e A, iodeto de potássio, ácido fólico, cloreto de cromo, vitamina K, selenito de sódio, molibdato de sódio, biotina, vitaminas D e B12, emulsificante ésteres de mono e diglicerídeos de ácidos graxos com ácido cítrico e antioxidante mistura concentrada de tocoferóis. </t>
  </si>
  <si>
    <t xml:space="preserve">27045</t>
  </si>
  <si>
    <t xml:space="preserve">18630</t>
  </si>
  <si>
    <t xml:space="preserve">0013</t>
  </si>
  <si>
    <t xml:space="preserve">FRALDA EM TECIDO: Embalagem com 5 unidades. Especificação: tecido simples, 100% poliéster algodão, cor lisa, 70cm x 70 cm.
</t>
  </si>
  <si>
    <t xml:space="preserve">27046</t>
  </si>
  <si>
    <t xml:space="preserve">9580</t>
  </si>
  <si>
    <t xml:space="preserve">0014</t>
  </si>
  <si>
    <t xml:space="preserve">FRALDA GERIÁTRICA DESCARTAVEL TAM. G: COM POLÍMERO SUPER ABSORVENTE, POLPA DE CELULOSE,FILME DE POLIETILENO, ADESIVO TERMOPLÁSTICO,FIOS DE ELÁSTICO SINTÉTICO,LYCRA,FITAS ADESIVAS,EMBALAGEM COM MÍNIMO DE 8 UNIDADES.</t>
  </si>
  <si>
    <t xml:space="preserve">PCT</t>
  </si>
  <si>
    <t xml:space="preserve">27047</t>
  </si>
  <si>
    <t xml:space="preserve">9581</t>
  </si>
  <si>
    <t xml:space="preserve">0015</t>
  </si>
  <si>
    <t xml:space="preserve">FRALDA GERIÁTRICA DESCARTÁVEL TAM. M: COM POLÍMERO SUPER ABSORVENTE,POLPA DE CELULOSE,FILME DE POLIETILENO, ADESIVO TERMOPLÁSTICO,FIOS DE ELÁSTICO SINTÉTICO,LYCRA,FITAS ADESIVAS,EMBALAGEM COM MÍNIMO DE 08 UNIDADES.</t>
  </si>
  <si>
    <t xml:space="preserve">27048</t>
  </si>
  <si>
    <t xml:space="preserve">9582</t>
  </si>
  <si>
    <t xml:space="preserve">0016</t>
  </si>
  <si>
    <t xml:space="preserve">FRALDA GERIÁTRICA DESCARTÁVEL TAM. P: COM POLÍMERO SUPER ABSORVENTE, POLPA DE CELULOSE,FILME DE POLIETILENO, ADESIVO TERMOPLÁSTICO,FIOS DE ELÁSTICO SINTÉTICO,LYCRA,FITAS ADESIVAS,EMBALAGEM COM MÍNIMO DE 10 UNIDADES.</t>
  </si>
  <si>
    <t xml:space="preserve">27049</t>
  </si>
  <si>
    <t xml:space="preserve">9579</t>
  </si>
  <si>
    <t xml:space="preserve">0017</t>
  </si>
  <si>
    <t xml:space="preserve">FRALDA GERIÁTRICA DESCARTAVEL TAM. XG: COM POLÍMERO SUPER ABSORVENTE,POLPA DE CELULOSE,FILME DE POLIETILENO,ADESIVO TERMOPLÁSTICO,FIOS DE ELÁSTICO SINTÉTICO,LYCRA,FITAS ADESIVAS,EMBALAGEM COM MÍNIMO DE 7 UNIDADES.</t>
  </si>
  <si>
    <t xml:space="preserve">27050</t>
  </si>
  <si>
    <t xml:space="preserve">6351</t>
  </si>
  <si>
    <t xml:space="preserve">0018</t>
  </si>
  <si>
    <t xml:space="preserve">FRALDA INFANTIL DESCARTÁVEL-(TAM-M),: Com polímero super absorvente,polpa de celulose,filme de polietileno,filme de polipropeno,adesivo termoplástico,fios de elástico sintético,lycra,fitas adesivas,embalagem com MÍNIMO DE 54 unidades.</t>
  </si>
  <si>
    <t xml:space="preserve">27051</t>
  </si>
  <si>
    <t xml:space="preserve">6149</t>
  </si>
  <si>
    <t xml:space="preserve">0019</t>
  </si>
  <si>
    <t xml:space="preserve">FRALDA INFANTIL DESCARTÁVEL TAMANHO "P": tamanho pequeno, gel ultra absorvente, com barreiras lateral antivazamento, prática, anatômica e confortável com polpa de celulose, gel polímero super absorvente, elásticos, filme de polietileno, fibras de polipropileno e adesivo termoplástico, embalada em pacote com no mínimo 24 unidades na embalagem deverão estar impressos todos os dados do fabricante, lote e validade.</t>
  </si>
  <si>
    <t xml:space="preserve">27052</t>
  </si>
  <si>
    <t xml:space="preserve">6152</t>
  </si>
  <si>
    <t xml:space="preserve">0020</t>
  </si>
  <si>
    <t xml:space="preserve">FRALDAS INFANTIL DESCARTAVEIS TAMANHO "P": tamanho pequeno, gel ultra absorvente, com barreiras lateral antivazamento, prática, anatômica e confortável com polpa de celulose, gel polímero super absorvente, elásticos, filme de polietileno, fibras de polipropileno e adesivo termoplástico, embalada em pacote com no mínimo 8 unidades e máximo 24 unidades na embalagem deverão estar impressos todos os dados do fabricante, lote e validade.</t>
  </si>
  <si>
    <t xml:space="preserve">27053</t>
  </si>
  <si>
    <t xml:space="preserve">18631</t>
  </si>
  <si>
    <t xml:space="preserve">0021</t>
  </si>
  <si>
    <t xml:space="preserve">KIT DE 3 MEIAS: 50% algodão - 9% poliéster- 1% elastano - 38% poliamida - 2% elastodieno. Tamanho: p cor: unissex </t>
  </si>
  <si>
    <t xml:space="preserve">27054</t>
  </si>
  <si>
    <t xml:space="preserve">18632</t>
  </si>
  <si>
    <t xml:space="preserve">0022</t>
  </si>
  <si>
    <t xml:space="preserve">KIT DE FRALDA: com 3 unidades tecido: fralda e tricoline medidas da fralda altura: 43cm largura: 32cm </t>
  </si>
  <si>
    <t xml:space="preserve">27055</t>
  </si>
  <si>
    <t xml:space="preserve">11082</t>
  </si>
  <si>
    <t xml:space="preserve">0023</t>
  </si>
  <si>
    <t xml:space="preserve">LENÇOS UMEDECIDOS EMBALAGEM PLASTICA MÍNINO DE 48 UNIDADES: Neutro feito com tecido não tecido (tnt), dermatologicamente testado, elaborado com ingredientes não alcoólicos, indicado pra uso em bebês. Embalagem: 48 unidades </t>
  </si>
  <si>
    <t xml:space="preserve">27056</t>
  </si>
  <si>
    <t xml:space="preserve">18633</t>
  </si>
  <si>
    <t xml:space="preserve">0024</t>
  </si>
  <si>
    <t xml:space="preserve">MACACÃO DE BEBÊ: Especificação: tecido 100% algodão, cor: unissex, tamanho: P </t>
  </si>
  <si>
    <t xml:space="preserve">27057</t>
  </si>
  <si>
    <t xml:space="preserve">18635</t>
  </si>
  <si>
    <t xml:space="preserve">0025</t>
  </si>
  <si>
    <t xml:space="preserve">MAMADEIRA: com capacidade mínima de 70 ml </t>
  </si>
  <si>
    <t xml:space="preserve">27058</t>
  </si>
  <si>
    <t xml:space="preserve">12968</t>
  </si>
  <si>
    <t xml:space="preserve">0026</t>
  </si>
  <si>
    <t xml:space="preserve">MANTA INFANTIL: Especificação: microfibra (cores estampadas unissex) 100% poliéster, 90cmx110 cm </t>
  </si>
  <si>
    <t xml:space="preserve">UN</t>
  </si>
  <si>
    <t xml:space="preserve">27059</t>
  </si>
  <si>
    <t xml:space="preserve">18636</t>
  </si>
  <si>
    <t xml:space="preserve">0027</t>
  </si>
  <si>
    <t xml:space="preserve">PANO DE BOCA: Kit com 3 peças para recém nascido </t>
  </si>
  <si>
    <t xml:space="preserve">27060</t>
  </si>
  <si>
    <t xml:space="preserve">18637</t>
  </si>
  <si>
    <t xml:space="preserve">0028</t>
  </si>
  <si>
    <t xml:space="preserve">POMADA PARA ASSADURAS: 45 gr, composição: retinol 1000 ui/g, colecalciferol 400 ui/g, óxido de zinco 100 mg/g, com vitamina e de óleo de amêndoas. </t>
  </si>
  <si>
    <t xml:space="preserve">27061</t>
  </si>
  <si>
    <t xml:space="preserve">6397</t>
  </si>
  <si>
    <t xml:space="preserve">0029</t>
  </si>
  <si>
    <t xml:space="preserve">SABONETE INFANTIL 90G: Dermalogicamente testado e hipoalérgico, embalado individualmente, embalagem com dados de identificação do produto (composição, peso e validade).</t>
  </si>
  <si>
    <t xml:space="preserve">27062</t>
  </si>
  <si>
    <t xml:space="preserve">11080</t>
  </si>
  <si>
    <t xml:space="preserve">0030</t>
  </si>
  <si>
    <t xml:space="preserve">SABONETEIRA PLASTICA INFANTIL: leve e resistente.</t>
  </si>
  <si>
    <t xml:space="preserve">27063</t>
  </si>
  <si>
    <t xml:space="preserve">6146</t>
  </si>
  <si>
    <t xml:space="preserve">0031</t>
  </si>
  <si>
    <t xml:space="preserve">SHAMPOO INFANTIL COM NO MÍNIMO 200ML COM PH FISIOLÓGICO: DERMATOLOGICAMENTE TESTADO.</t>
  </si>
  <si>
    <t xml:space="preserve">27064</t>
  </si>
  <si>
    <t xml:space="preserve">18638</t>
  </si>
  <si>
    <t xml:space="preserve">0032</t>
  </si>
  <si>
    <t xml:space="preserve">TALCO: com 200g marcas de referência: que seja igual ou superior a granado, Johnson johnson baby </t>
  </si>
  <si>
    <t xml:space="preserve">27065</t>
  </si>
  <si>
    <t xml:space="preserve">6449</t>
  </si>
  <si>
    <t xml:space="preserve">0033</t>
  </si>
  <si>
    <t xml:space="preserve">TERMOMETRO DIGITAL,: temperatura (-50º.c a +70º.c), visor de lcd, cabo extensor.garantia do fornecedor 3 meses.
Características: visor digital de fácil visualização. Bateria de longa duração (inclusa e livre de mercúrio). beep sonoro que indica o final da medição, indicador de bateria baixa. memória para o último resultado.</t>
  </si>
  <si>
    <t xml:space="preserve">27066</t>
  </si>
  <si>
    <t xml:space="preserve">18640</t>
  </si>
  <si>
    <t xml:space="preserve">0034</t>
  </si>
  <si>
    <t xml:space="preserve">TOALHA DE BANHO: com capuz 70x90cm composição: 100% algodão. cor: unissex 
</t>
  </si>
  <si>
    <t xml:space="preserve">27067</t>
  </si>
  <si>
    <t xml:space="preserve">18641</t>
  </si>
  <si>
    <t xml:space="preserve">0035</t>
  </si>
  <si>
    <t xml:space="preserve">TROCADOR: de fraldas, potátil plastificado, impermeável para recém nascido. 85cm x 40cm- aberto 20 cm alt. x 22cm larg.- fechado </t>
  </si>
  <si>
    <t xml:space="preserve">2706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8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14" t="s">
        <v>54</v>
      </c>
      <c r="D20" s="9" t="s">
        <v>38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14" t="s">
        <v>58</v>
      </c>
      <c r="D21" s="9" t="s">
        <v>38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8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38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71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33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14" t="s">
        <v>84</v>
      </c>
      <c r="D27" s="9" t="s">
        <v>38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89</v>
      </c>
      <c r="E28" s="10" t="n">
        <v>10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89</v>
      </c>
      <c r="E29" s="10" t="n">
        <v>8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89</v>
      </c>
      <c r="E30" s="10" t="n">
        <v>8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89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89</v>
      </c>
      <c r="E32" s="10" t="n">
        <v>15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89</v>
      </c>
      <c r="E33" s="10" t="n">
        <v>15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89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8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8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3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8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8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138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8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8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3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3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3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38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14" t="s">
        <v>166</v>
      </c>
      <c r="D47" s="9" t="s">
        <v>33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14" t="s">
        <v>170</v>
      </c>
      <c r="D48" s="9" t="s">
        <v>38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8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</row>
    <row r="51" customFormat="false" ht="12.75" hidden="false" customHeight="false" outlineLevel="0" collapsed="false">
      <c r="F51" s="15" t="s">
        <v>176</v>
      </c>
      <c r="G51" s="10" t="n">
        <f aca="false">SUM(G9:G49)</f>
        <v>0</v>
      </c>
    </row>
    <row r="54" customFormat="false" ht="12.75" hidden="false" customHeight="false" outlineLevel="0" collapsed="false">
      <c r="B54" s="15" t="s">
        <v>177</v>
      </c>
      <c r="C54" s="15"/>
      <c r="D54" s="16" t="s">
        <v>178</v>
      </c>
      <c r="E54" s="16"/>
      <c r="F54" s="16"/>
      <c r="G54" s="16"/>
      <c r="H54" s="16"/>
      <c r="I54" s="16"/>
      <c r="J54" s="16"/>
      <c r="K54" s="16"/>
    </row>
    <row r="56" customFormat="false" ht="12.75" hidden="false" customHeight="false" outlineLevel="0" collapsed="false">
      <c r="B56" s="17" t="s">
        <v>179</v>
      </c>
      <c r="C56" s="17"/>
      <c r="D56" s="17"/>
      <c r="E56" s="17"/>
      <c r="F56" s="17"/>
      <c r="G56" s="17"/>
      <c r="H56" s="17"/>
      <c r="I56" s="17"/>
      <c r="J56" s="17"/>
      <c r="K56" s="17"/>
    </row>
    <row r="58" customFormat="false" ht="82.5" hidden="false" customHeight="true" outlineLevel="0" collapsed="false">
      <c r="B58" s="5" t="s">
        <v>180</v>
      </c>
      <c r="C58" s="5" t="s">
        <v>181</v>
      </c>
      <c r="D58" s="5"/>
      <c r="E58" s="5"/>
      <c r="F58" s="5"/>
      <c r="G58" s="5"/>
      <c r="H58" s="5"/>
      <c r="I58" s="5"/>
      <c r="J58" s="5"/>
      <c r="K58" s="5"/>
    </row>
    <row r="61" customFormat="false" ht="12.75" hidden="false" customHeight="false" outlineLevel="0" collapsed="false">
      <c r="B61" s="18" t="s">
        <v>182</v>
      </c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.75" hidden="false" customHeight="false" outlineLevel="0" collapsed="false">
      <c r="B62" s="19" t="s">
        <v>183</v>
      </c>
      <c r="C62" s="19"/>
      <c r="D62" s="19"/>
      <c r="E62" s="19"/>
      <c r="F62" s="19"/>
      <c r="G62" s="19"/>
      <c r="H62" s="19"/>
      <c r="I62" s="19"/>
      <c r="J62" s="19"/>
      <c r="K62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4:C54"/>
    <mergeCell ref="D54:K54"/>
    <mergeCell ref="B56:K56"/>
    <mergeCell ref="C58:K58"/>
    <mergeCell ref="B61:K61"/>
    <mergeCell ref="B62:K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