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503">
  <si>
    <t xml:space="preserve">PREFEITURA MUNICIPAL DE DIVISA ALEGRE</t>
  </si>
  <si>
    <t xml:space="preserve">PROPOSTA COMERCIAL</t>
  </si>
  <si>
    <t xml:space="preserve">Empresa/Nome: </t>
  </si>
  <si>
    <t xml:space="preserve">Endereço: </t>
  </si>
  <si>
    <t xml:space="preserve">CNPJ/CPF: </t>
  </si>
  <si>
    <t xml:space="preserve">Telefone(s): </t>
  </si>
  <si>
    <t xml:space="preserve">Nº Processo: </t>
  </si>
  <si>
    <t xml:space="preserve">69/37</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24/10/2022 09:00:00</t>
  </si>
  <si>
    <t xml:space="preserve">Objeto: </t>
  </si>
  <si>
    <t xml:space="preserve">REGISTRO DE PREÇOS PARA FUTURAS AQUISIÇÕES DE MOBILIÁRIOS DIVERSOS, INCLUINDO MONTAGEM E INSTALAÇÃO PARA ATENDIMENTO DAS NECESSIDADES DAS SECRETARIAS DESTA MUNICIPALIDADE.</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21066</t>
  </si>
  <si>
    <t xml:space="preserve">0001</t>
  </si>
  <si>
    <t xml:space="preserve">Amário de Escritório - estante: Amário de Escritório - estante, produzido em MDP 15 mm, possui 2 portas com dobradiças em aço e puxador em plástico. Possui acabamento fosco.  Altura: 160 cm, Largura: 68 cm, Profundidade: 36 cm, na cor cinza e preta.
</t>
  </si>
  <si>
    <t xml:space="preserve">UNID</t>
  </si>
  <si>
    <t xml:space="preserve">26901</t>
  </si>
  <si>
    <t xml:space="preserve">21056</t>
  </si>
  <si>
    <t xml:space="preserve">0002</t>
  </si>
  <si>
    <t xml:space="preserve">APARELHO DE ENCADERNAR: APARELHO DE ENCADERNAR: Para espiral A4, contendo ajuste de margem e profundidade, gaveta para deposito de tecidos: APARELHO DE ENCADERNAR: Para espiral A4, contendo ajuste de margem e profundidade, gaveta para deposito de tecidos
</t>
  </si>
  <si>
    <t xml:space="preserve">26902</t>
  </si>
  <si>
    <t xml:space="preserve">21057</t>
  </si>
  <si>
    <t xml:space="preserve">0003</t>
  </si>
  <si>
    <t xml:space="preserve">AR CONDICIONADO SPLIT POTÊNCIA 12.000 BTUS: AR CONDICIONADO SPLIT POTÊNCIA 12.000 BTUS.: ESPECIFICAÇÕES MÍNIMAS    EQUIPAMENTO DEVE APRESENTAR: -Virus Doctor - Filtro Full HD 60 - Auto Cleaning - Zero Standby Power - Good Sleep II - Smart Saver - Tripla Proteção - Tratamento Anti-corrosivo - Compressor Ultra-Resistente - Estabilizador Digital de Tensão - Condensadora Compacta - Auto Limpante. CARACTERÍSTICAS:Potência 12.000 BTUs, Baixo consumo de energia, Compressor Rotativo, Consumo aproximado de energia 3,21W, Corrente 3ª, Design Moderno/Decorativo, Eficiência 3,21W, Faixa de Classificação B, Frenquência 60Hz, Material Polipropileno, Nível de ruído Silencioso, Controle remoto com display cristal liquido, Controle Remoto, Filtro, Painel Digital, Proteção Anti – ferrugem, saída de ar(onde) frontal, Saída de ar (quantas)1,  Temperatura 16 a 30, Termostato, Ajustes automático da temperatura, Direcionadores de ar móvel acima e abaixo, função dormir, Funções Climatiza, Aquece, Refrigera e Desumidifica, 04(quatro) funções, Resfriamen: AR CONDICIONADO SPLIT POTÊNCIA 12.000 BTUS.: ESPECIFICAÇÕES MÍNIMAS
</t>
  </si>
  <si>
    <t xml:space="preserve">26903</t>
  </si>
  <si>
    <t xml:space="preserve">21058</t>
  </si>
  <si>
    <t xml:space="preserve">0004</t>
  </si>
  <si>
    <t xml:space="preserve">AR CONDICIONADO SPLIT POTÊNCIA 18.000 BTUS: AR CONDICIONADO SPLIT POTÊNCIA 18.000 BTUS: ESPECIFICAÇÕES MÍNIMAS  Tipo de Produto Split Ciclo Frio Voltagem 220V Compressor Rotativo Selo Procel A Vazão de Ar 1050 Potência (W) 1628W Consumo (KW/h) 34,2 Controle Remoto Sim Controle de Temperatura Sim Classificação Energética A Consumo de energia procel ( k wh / mês ) 34,2 Controle da direção do ar ( para cima - para baixo ) Automatico Controle de temperatura estável Sim Controle remoto Sim Corrente elétrica de refrigeração ( amperes ) 7,6A Desumidificação Sim  Indicador de temperatura na evaporadora Sim Nível de ruído externo 60 Nível de ruído interno 45 Potência de refrigeração (w ) 1628W Proteção anti - corrosão Sim Regula velocidade de ventilação Sim Selo procel Sim Sleep Sim Swing Sim Timer Sim Tipo de tecnologia do compressor Rotativo Tipo do condensador Vertical Turbo Sim Vazão de ar ( m ³ / h ) 1050 Alimentação do aparelho Evaporadora Classificação energética (inmetro):A Eficiência energética eer (w/w):3,24 Fase: Monofásico F: AR CONDICIONADO SPLIT POTÊNCIA 18.000 BTUS: ESPECIFICAÇÕES MÍNIMAS
</t>
  </si>
  <si>
    <t xml:space="preserve">26904</t>
  </si>
  <si>
    <t xml:space="preserve">21059</t>
  </si>
  <si>
    <t xml:space="preserve">0005</t>
  </si>
  <si>
    <t xml:space="preserve">ARMÁRIO AEREO DE COZINHA: ARMÁRIO AEREO DE COZINHA: horizontal com 03 portas em aço; possui um ótimo espaço interno com 1 prateleira para organizar seus utensílios, louças e eletrodomésticos e tudo protegido por 3 portas com puxadores cromados, calço e dobradiças metálicas. com revestimento em bp especificações dimensões do produto largura: 120 cm. altura: 52,5 cm; profundidade: 28,3 cm; peso: 13 kg; características do produto material da estrutura: aço; material do fundo: aço; peso suportado: 12 kg distribuídos por prateleira; cor: branco; acabamento: pintura eletrostática a pó; escala de brilho: brilhante; quantidade de portas: 3 portas; tipo de porta: convencional; material da porta: aço; tipo de puxador: abs com aplicação em verniz; possui prateleiras; material da prateleira: aço; diferenciais: design moderno, dobradiças reguláveis em aço; sistema de montagem: encaixe e parafusos; com manual de montagem; complexidade da montagem: média; volumes: 1 volume; garantia mínima de 1 ano após entrega.: ARMÁRIO AEREO DE COZINHA: horizontal com 03 portas em aço; possui um ótimo espaço interno com 1 prateleira para organizar seus utensílios, louças e eletrodomésticos e tudo protegido por 3 portas com puxadores cromados, calço e dobradiças metálicas. com revestimento em bp especificações dimensões do produto largura: 120 cm. altura: 52,5 cm; profundidade: 28,3 cm; peso: 13 kg; características do produto material da estrutura: aço; material do fundo: aço; peso suportado: 12 kg distribuídos por prateleira; cor: branco; acabamento: pintura eletrostática a pó; escala de brilho: brilhante; quantidade de portas: 3 portas; tipo de porta: convencional; material da porta: aço; tipo de puxador: abs com aplicação em verniz; possui prateleiras; material da prateleira: aço; diferenciais: design moderno, dobradiças reguláveis em aço; sistema de montagem: encaixe e parafusos; com manual de montagem; complexidade da montagem: média; volumes: 1 volume; garantia mínima de 1 ano após entrega. 
</t>
  </si>
  <si>
    <t xml:space="preserve">26905</t>
  </si>
  <si>
    <t xml:space="preserve">21060</t>
  </si>
  <si>
    <t xml:space="preserve">0006</t>
  </si>
  <si>
    <t xml:space="preserve">Armário Alto Fechado com 02 Portas com tranca: Armário Alto Fechado com 02 Portas com tranca – Material da Estrutura: MDP com Revestimento Melamínico de Baixa Pressão (BP) - Corpo (Material): MDP com Revestimento Melamínico de Baixa Pressão (BP), Altura (cm): 160; Largura (cm): 80; Profundidade (cm): 45 - Cor: Marsaça/Preto
</t>
  </si>
  <si>
    <t xml:space="preserve">26906</t>
  </si>
  <si>
    <t xml:space="preserve">21061</t>
  </si>
  <si>
    <t xml:space="preserve">0007</t>
  </si>
  <si>
    <t xml:space="preserve">Armário Alto SEMI-ABERTO com 02 Portas: Armário Alto SEMI-ABERTO com 02 Portas, Material da Estrutura: MDP com Revestimento Melamínico de Baixa Pressão (BP), Corpo (Material): MDP com Revestimento Melamínico de Baixa Pressão (BP), Altura (cm): 160; Largura (cm): 80; Profundidade (cm): 45 - Cor: Marsala / Preto
</t>
  </si>
  <si>
    <t xml:space="preserve">26907</t>
  </si>
  <si>
    <t xml:space="preserve">21070</t>
  </si>
  <si>
    <t xml:space="preserve">0008</t>
  </si>
  <si>
    <t xml:space="preserve">Armário arquivo com 4 gavetas: Armário arquivo com 4 gavetas pasta suspensa com chave, produzida Em Fibra De Madeira Mdp Com Revestimento Melamínico (Bp) 15Mm, Fundo Eucaplac 3Mm, Bordas De Pvc.. Altura: 132 cm, Largura: 46 cm, Profundidade: 42 cm, na cor:  preto com cinza.
</t>
  </si>
  <si>
    <t xml:space="preserve">26908</t>
  </si>
  <si>
    <t xml:space="preserve">21073</t>
  </si>
  <si>
    <t xml:space="preserve">0009</t>
  </si>
  <si>
    <t xml:space="preserve">Armário arquivo com 4 gavetas pasta suspensa: Armário arquivo com 4 gavetas pasta suspensa com chave, produzida Em Fibra De Madeira Mdp Com Revestimento Melamínico (Bp) 15Mm, Fundo Eucaplac 3Mm, Bordas De Pvc.. Altura: 132 cm, Largura: 46 cm, Profundidade: 42 cm, na cor:  preto com cinza.
</t>
  </si>
  <si>
    <t xml:space="preserve">26909</t>
  </si>
  <si>
    <t xml:space="preserve">21071</t>
  </si>
  <si>
    <t xml:space="preserve">0010</t>
  </si>
  <si>
    <t xml:space="preserve">Armário Arquivo Para Escritório C/ Chave: Armário Arquivo Para Escritório C/ Chave 4 Gavetas Charuto/Preto. Modelo Executiva.  Com estrutura em MDP e tampo em Tamburato de 50 mm de espessura. Cor Charuto e preto. Material Tamburato, MDP e MDF. Material puxador Metal. Pintura BP. Escala de brilho Fosco. Quantidade de gavetas 4. Tipo de corrediça Trilho. Peso máx suportado tampo 10 Kg. Peso máx suportado por gavetas 10 Kg. Acompanha kit montagem. Gaveta com chave. Dimensões aproximadas do produto 132 x 47 x 44 cm (A x L x C). Dimensões aproximadas da embalagem 17 x 130 x 52 cm (A x L x C). Peso aproximado do produto 45 Kg
</t>
  </si>
  <si>
    <t xml:space="preserve">26910</t>
  </si>
  <si>
    <t xml:space="preserve">21063</t>
  </si>
  <si>
    <t xml:space="preserve">0011</t>
  </si>
  <si>
    <t xml:space="preserve">Armário Baixo com 02 Portas: Armário Baixo com 02 Portas. Material da Estrutura: MDP com Revestimento Melamínico de Baixa Pressão (BP)
Pés (Material): MDP com Revestimento Melamínico de Baixa Pressão (BP). Altura (cm): 72; Largura (cm): 80; Profundidade (cm): 45 - Cor: Marsala / Preto"
</t>
  </si>
  <si>
    <t xml:space="preserve">26911</t>
  </si>
  <si>
    <t xml:space="preserve">21062</t>
  </si>
  <si>
    <t xml:space="preserve">0012</t>
  </si>
  <si>
    <t xml:space="preserve">Armário baixo com 2 gavetas e prateleira: Armário baixo com 2 gavetas e prateleira, altura: 75cm, largura: 80cm, profundidade: 42cm, comprimento: 42cm, cor: Preto e Cinza.
</t>
  </si>
  <si>
    <t xml:space="preserve">26912</t>
  </si>
  <si>
    <t xml:space="preserve">21064</t>
  </si>
  <si>
    <t xml:space="preserve">0013</t>
  </si>
  <si>
    <t xml:space="preserve">Armário de escritório com 2 portas: Armário de escritório com 2 portas, produzida Em Fibra De Madeira Mdp Com Revestimento Melamínico (Bp) 15Mm, Fundo Eucaplac 3Mm, Bordas De Pvc.  Altura: 160 cm, Largura: 80 cm, Profundidade: 42 cm, na cor: preto com cinza.
</t>
  </si>
  <si>
    <t xml:space="preserve">26913</t>
  </si>
  <si>
    <t xml:space="preserve">21065</t>
  </si>
  <si>
    <t xml:space="preserve">0014</t>
  </si>
  <si>
    <t xml:space="preserve">Armário de escritório com 2 portas MDP: Armário de escritório com 2 portas, estrutura em MDP 15 mm; Costa em Eucaplac 3 mm; Borda em PVC 1 mm; Dobradiça em Aço; Puxador em Polipropileno; Pés Metálicos; Pés com Acabamento Pintura Eletrostática em Epóxi Fosco.  Altura: 160 cm, Largura: 80 cm, Profundidade: 42 cm, na cor cinza e preta.
</t>
  </si>
  <si>
    <t xml:space="preserve">26914</t>
  </si>
  <si>
    <t xml:space="preserve">21074</t>
  </si>
  <si>
    <t xml:space="preserve">0015</t>
  </si>
  <si>
    <t xml:space="preserve">ARMÁRIO EM AÇO DUAS PORTAS: ARMÁRIO EM AÇO DUAS PORTAS.: com fechadura cilíndrica tipo Yale com duas chaves e 4 prateleiras com capacidade de 20 kg cada Altura: 200,7 cm Largura: 90 cm Profundidade: 40 cm GARANTIA DE 01 ANO PELO FORNECEDOR: ARMÁRIO EM AÇO DUAS PORTAS.: com fechadura cilíndrica tipo Yale com duas chaves e 4 prateleiras com capacidade de 20 kg cada Altura: 200,7 cm Largura: 90 cm Profundidade: 40 cm
</t>
  </si>
  <si>
    <t xml:space="preserve">26915</t>
  </si>
  <si>
    <t xml:space="preserve">21067</t>
  </si>
  <si>
    <t xml:space="preserve">0016</t>
  </si>
  <si>
    <t xml:space="preserve">Armário Gaveteiro C/ Rodízios: Armário Gaveteiro C/ Rodízios 3 Gavetas Charuto e Preto. Modelo Executiva. Cor Charuto e preto. Material Tamburato e MDP. Pintura BP. Escala de brilho Fosco. Quantidade de gavetas 3. Quantidade de rodízios 4. Tipo de corrediça TrilhoSistema de montagem Cavilhas, tambor e minifix. Dimensões aproximadas do produto 60,5 x 44 x 44 cm (A x L x C). Dimensões aproximadas da embalagem 21 x 55 x 43 cm (A x L x C). Peso aproximado do produto 21 Kg. Peso aproximado da embalagem 21,5 Kg
</t>
  </si>
  <si>
    <t xml:space="preserve">26916</t>
  </si>
  <si>
    <t xml:space="preserve">21068</t>
  </si>
  <si>
    <t xml:space="preserve">0017</t>
  </si>
  <si>
    <t xml:space="preserve">Armário Multiuso 02 Portas 01: Nicho em Tamburato Executiva Charuto/Preto. Modelo: Executiva. Cor: Charuto/Preto. Armário tem 3 amplas prateleiras,  sendo a 1° e 3° móveis.Chave para travamento das portas. Tampo de Tamburato de 50mm de espessura, resistente e robusto. Estrutura em mdp de 15mm e 25mm de espessura. Resistentes bordas de pvc.
Dimensões (a x L x p): 173 x 89,5 x 44 cm (Produto Montado)
Peso: 65 Kg"
</t>
  </si>
  <si>
    <t xml:space="preserve">26917</t>
  </si>
  <si>
    <t xml:space="preserve">21069</t>
  </si>
  <si>
    <t xml:space="preserve">0018</t>
  </si>
  <si>
    <t xml:space="preserve">Armário para Escritório 2 Portas 3 Gavetas: Armário para Escritório 2 Portas 3 Gavetas Charuto/Preto. produzido em MDP e BP na escala de brilho Semi-Fosco. Dimensões: Altura (cm) 75,00 cm, Largura (cm) 160,50 cm, Profundidade (cm) 44,00 cm, Quantidade de Volumes 2, Peso Bruto 72,00 kg. Escala de Brilho: Semi-Fosco. Espessura do Tampo (mm) 50. Material da Estrutura MDP
BP. Material do Tampo . Tamburato. Pés com regulagem de altura. Possui Borda de PVC nas Bordas . Possui Sapatas."
</t>
  </si>
  <si>
    <t xml:space="preserve">26918</t>
  </si>
  <si>
    <t xml:space="preserve">21072</t>
  </si>
  <si>
    <t xml:space="preserve">0019</t>
  </si>
  <si>
    <t xml:space="preserve">Arquivo 04 Gavetas Pasta Suspensa: Arquivo 04 Gavetas Pasta Suspensa - Altura (cm): 160; Largura (cm): 465; Profundidade (cm): 45; Espessura do Tampo: 50mm; Gavetas: 04 Gavetas Pasta Suspensa - Cor: Marsala / Preto
</t>
  </si>
  <si>
    <t xml:space="preserve">26919</t>
  </si>
  <si>
    <t xml:space="preserve">21075</t>
  </si>
  <si>
    <t xml:space="preserve">0020</t>
  </si>
  <si>
    <t xml:space="preserve">ARQUIVO EM AÇO COM 04 GAVETAS PARA PASTAS SUSPENSAS: ARQUIVO EM AÇO COM 04 GAVETAS PARA PASTAS SUSPENSAS: possui porta etiqueta estampado, com puxadores plásticos cromados, fechadura com dispositivo que trava simultaneamente todas as gavetas, sapatas plásticas niveladoras.  Medidas das Gavetas: 280 mm alt. X 390 mm larg. X 430 mm prof.  Dimensões: 1.335 mm alt. X 460 mm larg. X 550 mm prof.  Peso aproximado: 26,70Kg GARANTIA DE 01 ANO PELO FORNECEDOR: ARQUIVO EM AÇO COM 04 GAVETAS PARA PASTAS SUSPENSAS: possui porta etiqueta estampado, com puxadores plásticos cromados, fechadura com dispositivo que trava simultaneamente todas as gavetas, sapatas plásticas niveladoras.
</t>
  </si>
  <si>
    <t xml:space="preserve">26920</t>
  </si>
  <si>
    <t xml:space="preserve">21076</t>
  </si>
  <si>
    <t xml:space="preserve">0021</t>
  </si>
  <si>
    <t xml:space="preserve">BALANÇA DIGITAL 100KG PLATAFORMA PISO REFORÇADA:: BALANÇA DIGITAL 100KG PLATAFORMA PISO REFORÇADA: com bateria - pés niveladores - início de pesagem a partir de 50 gr - pesagem máxima até 100kg - plataforma e coluna em aço galvanizado: BALANÇA DIGITAL 100KG PLATAFORMA PISO REFORÇADA: com bateria
</t>
  </si>
  <si>
    <t xml:space="preserve">26921</t>
  </si>
  <si>
    <t xml:space="preserve">21077</t>
  </si>
  <si>
    <t xml:space="preserve">0022</t>
  </si>
  <si>
    <t xml:space="preserve">BALANÇA DIGITAL ELETRONICA 40 KG: BALANÇA DIGITAL ELETRONICA 40 KG CASEIRA COZINHA MULTIUSO: Capacidade: 40 Kg Divisão: 2G Corpo em Plástico Abs Injetado Prato Inoxidável Display Lcd com iluminação verde Display duplo Teclado 24 Teclas Painel Aprova de Respingo Indicador de bateria baixa Indicador de bateria carregando Bi-volt (110v-220v) Bateria Recarregável: BALANÇA DIGITAL ELETRONICA 40 KG CASEIRA COZINHA MULTIUSO: Capacidade: 40 Kg
</t>
  </si>
  <si>
    <t xml:space="preserve">26922</t>
  </si>
  <si>
    <t xml:space="preserve">21078</t>
  </si>
  <si>
    <t xml:space="preserve">0023</t>
  </si>
  <si>
    <t xml:space="preserve">Balcão P/Água Com 1 Porta: Balcão P/Água Com 1 Porta 301232 Branco. Matéria-prima: MDP Acabamento: Fosco Dobradiças: - Pés: - Peso: 13,00Kg Largura: 42,50 cm Altura: 85,50 cm Profundidade: 36,00 cm.
</t>
  </si>
  <si>
    <t xml:space="preserve">26923</t>
  </si>
  <si>
    <t xml:space="preserve">21079</t>
  </si>
  <si>
    <t xml:space="preserve">0024</t>
  </si>
  <si>
    <t xml:space="preserve">Bandeja para café feita em MDF: Bandeja para café feita em MDF de 6mm com pintura em tinta acrílica na cor preta, com laterais vazadas como uma alça. Tamanho Grande: 40cm x 30cm.
</t>
  </si>
  <si>
    <t xml:space="preserve">26924</t>
  </si>
  <si>
    <t xml:space="preserve">21080</t>
  </si>
  <si>
    <t xml:space="preserve">0025</t>
  </si>
  <si>
    <t xml:space="preserve">BATEDEIRA PLANETARIA - 8 VELOCIDADES: BATEDEIRA PLANETARIA - 8 VELOCIDADES 2 TIGELAS 500W BRANCA: Características do produto: Tipo de Batedeira: Planetária; Velocidade: 8 Potência: 500 w; Classificação energética: Não possui; Tipo de Selo Inmetro: Segurança Compulsório; Informações adicionais: Cor: Branca; Comprimento do Cabo: 120 cm; Porta-Fios; Quantidade de Velocidades: 8; Resistência térmica; Energia:Potência: 500W; Consumo (kW/h*/mês): 0,15; Acessórios: Tipos de batedores: 3; Tigelas: 2; Dimensões: Produto (L x A x P): 22.5 x 31.0 x 37.0 cm Produto com Embalagem (L x A x P): 37.2 x 24.2 x 32.2 cm; Peso Líquido (Kg): 3,5 Peso Bruto (Kg): 4,4; Garantia: 1 ano: BATEDEIRA PLANETARIA - 8 VELOCIDADES 2 TIGELAS 500W BRANCA: Características do produto: Tipo de Batedeira: Planetária; Velocidade: 8
</t>
  </si>
  <si>
    <t xml:space="preserve">26925</t>
  </si>
  <si>
    <t xml:space="preserve">21081</t>
  </si>
  <si>
    <t xml:space="preserve">0026</t>
  </si>
  <si>
    <t xml:space="preserve">BATEDEIRA: DESCRIÇÃO:  BATEDEIRA: DESCRIÇÃO- Design prático e inovador  - 5 Velocidades e Função Turbo  - Os batedores e os ganchos para massas podem ser guardados na base da batedeira  - Motor potente de 400 Watts: Um motor potente com o qual é possível preparar receitas complexas, como massas de pães  - Tigela com capacidade para 3,5 litros  - Pode ser usada como portátil  -Misturadores para massas pesadas  ESPECIFICAÇÕES TÉCNICAS Capacidade (L) 1 Tigela de 3,5 litros Potência (W) 400 Tensão/Voltagem 110V/220V GARANTIA DE 01 ANO PELO FORNECEDOR.: BATEDEIRA: DESCRIÇÃO
</t>
  </si>
  <si>
    <t xml:space="preserve">26926</t>
  </si>
  <si>
    <t xml:space="preserve">21082</t>
  </si>
  <si>
    <t xml:space="preserve">0027</t>
  </si>
  <si>
    <t xml:space="preserve">BEBEDOURO DE GARAFAO ELETRICO: BEBEDOURO DE GARAFAO ELETRICO: bivolt, sistema eletrônico de resfriamento, bandeja coletora removível. GARANTIA DE 01 ANO PELO FORNECEDOR.: BEBEDOURO DE GARAFAO ELETRICO: bivolt, sistema eletrônico de resfriamento, bandeja coletora removível.
</t>
  </si>
  <si>
    <t xml:space="preserve">26927</t>
  </si>
  <si>
    <t xml:space="preserve">21083</t>
  </si>
  <si>
    <t xml:space="preserve">0028</t>
  </si>
  <si>
    <t xml:space="preserve">BEBEDOURO INDUSTRIAL ELETRICO: ALTA PESSÃO: BEBEDOURO INDUSTRIAL ELETRICO: ALTA PESSÃO  bebedouro elétrico industrial com alta pressão- capacidade de 50 litros: bebedouro de pressão em aço inox, com 2 torneiras. Capacidade de refrigerar 50 litros por hora, reservatório interno em aço inox 304, bandeja aparadora de aço inoxidável e dreno para escoamento de água, boia para regulagem de nível de água, isolamento térmico em poliuretano injetado. Opcional 110/220 v. certificado do INMETRO  e garantia não inferior a 06 meses: BEBEDOURO INDUSTRIAL ELETRICO: bebedouro elétrico industrial com alta pressão- capacidade de 50 litros: bebedouro de pressão em aço inox, com 2 torneiras. Capacidade de refrigerar 50 litros por hora, reservatório interno em aço inox 304, bandeja aparadora de aço inoxidável e dreno para escoamento de água, boia para regulagem de nível de água, isolamento térmico em poliuretano injetado. Opcional 110/220 v. certificado do INMETRO  e garantia não inferior a 06 meses
</t>
  </si>
  <si>
    <t xml:space="preserve">26928</t>
  </si>
  <si>
    <t xml:space="preserve">21090</t>
  </si>
  <si>
    <t xml:space="preserve">0029</t>
  </si>
  <si>
    <t xml:space="preserve">Cadeira - Base giratória Preta: Cadeira - Base giratória Preta; Regulagem de altura pistão à gás; Braços Com Regulagem de Altura; Encosto em Polipropileno preto; Assento estofado com revestimento em couro ecológico preto - Curvaturas do encosto ergonômicas. Altura 97 cm; Largura 47,3 cm; Profundidade 53,5 cm
</t>
  </si>
  <si>
    <t xml:space="preserve">26929</t>
  </si>
  <si>
    <t xml:space="preserve">21084</t>
  </si>
  <si>
    <t xml:space="preserve">0030</t>
  </si>
  <si>
    <t xml:space="preserve">Cadeira Caixa Secretária Tecido Preto.: Cadeira Caixa Secretária Tecido Preto. - Assento e encosto: madeira compensada. Assento e encosto: espuma injetada com densidade média de 55kg/m3. Revestimento do assento e encosto: em tecido polipropileno azul com preto. Base: em aço com capa protetora em polipropileno. ecanismo: giratório com regulagem de altura com sistema de amortecimento a gás. Back System: regulagem de inclinação do encosto por alavanca e regulagem de altura do encosto por sistema de cremalheira. Apoio de pé com regulagem de altura. Medidas Assento: 41 cm largura x 33 cm profundidade x 50 espessura. Medidas Encosto: 36 cm largura x 29 cm altura x 50 espessura. Altura do Assento até o chão: mínimo 66 cm - máximo 80 cm. Altura total até o chão: mínimo 114 cm - máximo 121 cm. Dimensões aproximadas do produto montado: 55 cm largura  x 55 cm profundidade. Conteúdo da embalagem: 1 cadeira.. Dimensões aproximadas da embalagem: 55 cm largura x 33 profundidade x 55 altura. Peso líquido aproximado do produto: 8 kg.  Peso recomendado: até 110 kg
</t>
  </si>
  <si>
    <t xml:space="preserve">26930</t>
  </si>
  <si>
    <t xml:space="preserve">21089</t>
  </si>
  <si>
    <t xml:space="preserve">0031</t>
  </si>
  <si>
    <t xml:space="preserve">Cadeira De Escritório Fixa: Cadeira De Escritório Fixa
Aproximação 4 Pés, base preta couro, encosto em termoplástico, Altura 88 cm; Largura 52 cm; Profundidade 54 cm; Comprimento 52 cm.
</t>
  </si>
  <si>
    <t xml:space="preserve">26931</t>
  </si>
  <si>
    <t xml:space="preserve">21088</t>
  </si>
  <si>
    <t xml:space="preserve">0032</t>
  </si>
  <si>
    <t xml:space="preserve">Cadeira empilhável para escritório: Cadeira empilhável para escritório fixa com assento e encosto confeccionados polipropileno preto. Estrutura em tubo de aço oblongo com pintura eletrostática epoxi-pó preto. Capacidade de peso 120kg. Cor: Preta
</t>
  </si>
  <si>
    <t xml:space="preserve">26932</t>
  </si>
  <si>
    <t xml:space="preserve">21085</t>
  </si>
  <si>
    <t xml:space="preserve">0033</t>
  </si>
  <si>
    <t xml:space="preserve">CADEIRA GIRATÓRIA PARA ESCRITÓRIO OFFICE CONFORT: CADEIRA GIRATÓRIA PARA ESCRITÓRIO OFFICE CONFORT: - base em metal; base giratória com rodízios; assento e encosto em couro p.u. possui regulagem de altura; suporte para braços; dimensões da cadeira: largura: 64 x 106; altura: 114 cm; profundidade: 54 cm; produto para uso residencial em ambiente interno: CADEIRA GIRATÓRIA PARA ESCRITÓRIO OFFICE CONFORT: - base em metal; base giratória com rodízios; assento e encosto em couro p.u.
</t>
  </si>
  <si>
    <t xml:space="preserve">26933</t>
  </si>
  <si>
    <t xml:space="preserve">21087</t>
  </si>
  <si>
    <t xml:space="preserve">0034</t>
  </si>
  <si>
    <t xml:space="preserve">CADEIRA PLASTICA: CADEIRA PLASTICA, modelo bistro, sem braço cor branca: produzida em polipropileno com capacidade de impacto de no mínimo 150 kg, nas medidas mínimas de 86x43x42 centímetros, identificação do fabricante e carga máxima admissível identificada no produto e de acordo com o INMETRO. Garantia no mínimo contra defeito de fabricação.: CADEIRA PLASTICA, modelo bistro, sem braço cor branca: produzida em polipropileno com capacidade de impacto de no mínimo 150 kg, nas medidas mínimas de 86x43x42 centímetros, identificação do fabricante e carga máxima admissível identificada no produto e de acordo com o INMETRO. Garantia no mínimo contra defeito de fabricação.
</t>
  </si>
  <si>
    <t xml:space="preserve">26934</t>
  </si>
  <si>
    <t xml:space="preserve">21086</t>
  </si>
  <si>
    <t xml:space="preserve">0035</t>
  </si>
  <si>
    <t xml:space="preserve">CADEIRA PLASTICA COM BRAÇO: CADEIRA PLASTICA COM BRAÇO: na cor branca, suporta ate 154 kg Dimensões aproximadas do produto: 55,5 x 55 x 73 cm CxLxA GARANTIA DE 01 ANO PELO FORNECEDOR.: CADEIRA PLASTICA COM BRAÇO: na cor branca, suporta ate 154 kg Dimensões aproximadas do produto: 55,5 x 55 x 73 cm CxLxA GARANTIA DE 01 ANO PELO FORNECEDOR. 
</t>
  </si>
  <si>
    <t xml:space="preserve">26935</t>
  </si>
  <si>
    <t xml:space="preserve">21091</t>
  </si>
  <si>
    <t xml:space="preserve">0036</t>
  </si>
  <si>
    <t xml:space="preserve">Cadeira Polipropileno preta: 
. Largura (cm) 50,5 cm; Profundidade (cm) 55,5 cm; Altura (cm) 89 cm; Material Principal: Polipropileno; Material das Pernas Alumínio; Material do Assento: Polipropileno; Material do Encosto Polipropileno; Cor: Preto; Acabamento: Preto Fosco; Acabamento das Pernas: Polido
</t>
  </si>
  <si>
    <t xml:space="preserve">26936</t>
  </si>
  <si>
    <t xml:space="preserve">21092</t>
  </si>
  <si>
    <t xml:space="preserve">0037</t>
  </si>
  <si>
    <t xml:space="preserve">Caixa plástica para hortifruti: Caixa plástica para hortifruti 31 x 34 x 55 cm, produzida com composto termoplástico, capacidade volumétrica de 47 litros; Cor: Preta
</t>
  </si>
  <si>
    <t xml:space="preserve">26937</t>
  </si>
  <si>
    <t xml:space="preserve">21093</t>
  </si>
  <si>
    <t xml:space="preserve">0038</t>
  </si>
  <si>
    <t xml:space="preserve">Centrifuga 12 KG  Potência 170w: Centrifuga 12 KG  Potência 170w; Timer de 5 minutos com desligamento automático; Alta eficiência; Capacidade para 12 kg de roupas molhadas e 4kg de roupas secas; Abertura do cesto extra grande; Grade de proteção; Porta cordão; Cesto de INOX; Sistema de segurança; Baixo consumo de energia elétrica Velocidade de centrifugação (rpm)600RPM Tensão/Voltagem- 110V  Consumo de EnergiaB (entre 25% e 50% de consumo) Eficiência Energética B Garantia12 meses: 
</t>
  </si>
  <si>
    <t xml:space="preserve">26938</t>
  </si>
  <si>
    <t xml:space="preserve">21094</t>
  </si>
  <si>
    <t xml:space="preserve">0039</t>
  </si>
  <si>
    <t xml:space="preserve">Cesto expositor prático: Cesto expositor prático. Cor: Preto; Tamanho: Médio; Largura: 570mm ; Altura: 280mm;  Profundidade: 420mm; Carga máxima: 40Kg
</t>
  </si>
  <si>
    <t xml:space="preserve">26939</t>
  </si>
  <si>
    <t xml:space="preserve">21095</t>
  </si>
  <si>
    <t xml:space="preserve">0040</t>
  </si>
  <si>
    <t xml:space="preserve">CIRCULADOR DE AR: CIRCULADOR DE AR: 30cm premium com 6 pás Caracteristicas: 3 velocidades; Alça para transporte; Guarda-fio; Grade dianteira giratória: CIRCULADOR DE AR: 30cm premium com 6 pás
</t>
  </si>
  <si>
    <t xml:space="preserve">26940</t>
  </si>
  <si>
    <t xml:space="preserve">21096</t>
  </si>
  <si>
    <t xml:space="preserve">0041</t>
  </si>
  <si>
    <t xml:space="preserve">Conjunto de Mesa + 4 Cadeiras Plástico - Branco: Conjunto de Mesa + 4 Cadeiras Plástico - Branco. Modelo
Mesa: Tambaú | Cadeira: Atalaia
Tipo
Conjunto de mesa Quantidade de lugares 4 lugares. Formato Mesa: quadrado. Material da estrutura. Mesa: Polipropileno |. Cadeira: Polipropileno. Material do tampo
Polipropileno. Peso suportado da cadeira 154 kg. Encosto Altura. Mesa: 72 cm | Cadeira: 72,5 cm. Largura Mesa: 69,5 cm | Cadeira: 55,5 cm. Profundidade Mesa: 69,5 cm | Cadeira: 57 cm. Peso. Mesa: 3,7 kg | Cadeira: 2,4 kg"
</t>
  </si>
  <si>
    <t xml:space="preserve">26941</t>
  </si>
  <si>
    <t xml:space="preserve">21097</t>
  </si>
  <si>
    <t xml:space="preserve">0042</t>
  </si>
  <si>
    <t xml:space="preserve">COZINHA COMPACTA AÇO COM  6  PORTAS E 1 GAVETA: COZINHA COMPACTA AÇO COM  6  PORTAS E 1 GAVETA: Altura (cm) 181,5; largura (cm)105; profundidade (cm) 45; características gerais: Cozinha compacta de aço; 1 prateleira; 6 portas de bater; 1 gaveta com trava ; puxadores externos; pés altos com ponteiras plásticas para proteção do piso; com nicho; acabamento em pintura eletrostática a pó; tampo acima das portas inferiores;  1 peça; tipo de porta de bater.: 
</t>
  </si>
  <si>
    <t xml:space="preserve">26942</t>
  </si>
  <si>
    <t xml:space="preserve">21098</t>
  </si>
  <si>
    <t xml:space="preserve">0043</t>
  </si>
  <si>
    <t xml:space="preserve">ESCADA EM ALUMINIO C/ 6 DEGRAUS E FITA DE SEGURANÇA: ESCADA EM ALUMINIO C/ 6 DEGRAUS E FITA DE SEGURANÇA: - Fabricadas de acordo com a nova portaria do INMETRO N° 615 e 616; Pés antiderrapantes; Possui fita de segurança; Plataforma em polipropileno.
</t>
  </si>
  <si>
    <t xml:space="preserve">26943</t>
  </si>
  <si>
    <t xml:space="preserve">21099</t>
  </si>
  <si>
    <t xml:space="preserve">0044</t>
  </si>
  <si>
    <t xml:space="preserve">Escrivaninha - 01 mesa em L: Escrivaninha - 01 mesa em L, MDP, altura: 75cm, largura: 135cm, profundidade: 135cm - dimensão: 30x10x40cm
</t>
  </si>
  <si>
    <t xml:space="preserve">26944</t>
  </si>
  <si>
    <t xml:space="preserve">21100</t>
  </si>
  <si>
    <t xml:space="preserve">0045</t>
  </si>
  <si>
    <t xml:space="preserve">ESTABILIZADOR COMPACTO 300 VA MONOVOLT115V/115V: ESTABILIZADOR COMPACTO 300 VA MONOVOLT115V/115V ; Design Ideal Para Espaços Reduzidos Proteção Prática E Eficiente Para Equipamentos De Informática E Eletroeletrônicos. Gabinete Moldado Em Plástico De Alto Impacto E Antichama, Atende À Norma De Segurança E Desempenho Para Estabilizadores De Tensão Nbr14373: 2006 Da Abnt. Equipamento Leve E De Fácil Manuseio, Tem 4 Tomadas No Padrão Nbr14136 (Padrão Novo), Entrada E Saída De 115v~ (Monovolt), Filtro De Linha Integrado, Porta Fusível Externo (Com Unidade Reserva), Botão Liga/Desliga Temporizado Embutido (Evita Que O Aparelho Ligue Ou Desligue Acidentalmente) E Led No Painel Frontal Que Indica As Condições De Funcionamento Da Rede Elétrica - Normal, Alta Crítica E Baixa Crítica. Possui 5 Níveis De Proteção Contra: Curto Circuito. Surtos De Tensão (Descarga Elétrica). Sub/Sobretensão De Rede Elétrica Com Desligamento E Rearme Automático. Sobreaquecimento Com Desligamento Automático E Sobrecarga Com Desligamento Automático.O Estabilizador, Possui Ainda, Microprocessador Risc/Flash De Alta Velocidade Com 6 Estágios De Regulação, O Que Aumenta A Confiabilidade E O Desempenho Do Circuito Eletrônico Interno, E Função TrueRms, Que Analisa Os Distúrbios Da Rede Elétrica E Possibilita A Atuação Precisa Do Equipamento, Sendo Ideal Para Redes Instáveis Ou Com Geradores De Energia Elétrica. Garantia 12 meses.; FOX LINE
</t>
  </si>
  <si>
    <t xml:space="preserve">26945</t>
  </si>
  <si>
    <t xml:space="preserve">21101</t>
  </si>
  <si>
    <t xml:space="preserve">0046</t>
  </si>
  <si>
    <t xml:space="preserve">Estante de Aço com 30 cm: Estante de Aço com 30 cm de profundidade com 06 prateleiras. contém 06 prateleiras com dobra dupla em "CHAPA 26"(0,45mm) com reforço simples, resistente a 25kg distribuidos por prateleira e 04 colunas em "CHAPA 20" (0,90mm), acompanhando um kit com 48 parafusos e 48 porcas chave 11 (08 por prateleira) e 04 pés plásticos - cor cinza.
</t>
  </si>
  <si>
    <t xml:space="preserve">26946</t>
  </si>
  <si>
    <t xml:space="preserve">21102</t>
  </si>
  <si>
    <t xml:space="preserve">0047</t>
  </si>
  <si>
    <t xml:space="preserve">Estante gaveteiro metálica preta: Estante gaveteiro metálica preta, n° 3, 25/3 . Estrutura em chapa metálica; Cor da estante: Preta; Altura da estante:66,0 cm; Largura da estante: 61,0 cm; Profundidade da estante: 15,5 cm; Cor das gavetas da estante: Preta - Quantidade de gaveteiros da estante: 25 gaveteiros; Tamanho dos gaveteiros da estante: N 3
</t>
  </si>
  <si>
    <t xml:space="preserve">26947</t>
  </si>
  <si>
    <t xml:space="preserve">21103</t>
  </si>
  <si>
    <t xml:space="preserve">0048</t>
  </si>
  <si>
    <t xml:space="preserve">EXTINTOR DE INCENDIO PO QUIMICO ABC 6KG: EXTINTOR DE INCENDIO PO QUIMICO ABC 6KG - COM  PLACA SINALIZADORA: combate fogo em materiais sólidos, como: papel, papelão, tecido, madeira; materiais inflamáveis, como: gases, líquidos inflamáveis, álcool, diesel, gasolina, querosene, GLP; e materiais ou equipamentos energizados, como: instalações elétricas, fios sobrecarregados, tomadas, fontes, transformador etc.: 
</t>
  </si>
  <si>
    <t xml:space="preserve">26948</t>
  </si>
  <si>
    <t xml:space="preserve">21104</t>
  </si>
  <si>
    <t xml:space="preserve">0049</t>
  </si>
  <si>
    <t xml:space="preserve">FERRO A VAPOR PARA PASSAR ROUPAS 110 V: FERRO A VAPOR PARA PASSAR ROUPAS 110 V: CARACTERÍSTICAS: Seletor de temperatura Base Antiaderente Reservatório de água visível Capacidade do reservatório: 180 ml aproximadamente Seletor de função vapor e seco Luz indicadora de funcionamento Voltagem: 110 V GARANTIA DE 01 ANO PELO FORNECEDOR.: 
</t>
  </si>
  <si>
    <t xml:space="preserve">26949</t>
  </si>
  <si>
    <t xml:space="preserve">21105</t>
  </si>
  <si>
    <t xml:space="preserve">0050</t>
  </si>
  <si>
    <t xml:space="preserve">FOGAO 5 BOCAS PRATA AUTOMATICO: FOGAO 5 BOCAS PRATA AUTOMATICO: -  Com ultra chama e vidro interno removível (76lsu) com 91 litros de capacidade, possui vidro interno que facilita a limpeza do interior do forno, evitando o acúmulo de resíduos e restos de alimentos. acabamento frontal frente fixa metálica; acabamento lateral: silver; acendimento automático; dimensões (axlxp) 93,0 x 77,2 x 59,0 cm; forno com luz interna;  botões removíveis; capacidade do forno: 91 lts; tensão bivolt; temperatura do forno (°c) 180 - 280°c
</t>
  </si>
  <si>
    <t xml:space="preserve">26950</t>
  </si>
  <si>
    <t xml:space="preserve">21106</t>
  </si>
  <si>
    <t xml:space="preserve">0051</t>
  </si>
  <si>
    <t xml:space="preserve">FOGÃO DE 4 BOCAS INDUSTRIAL: FOGÃO DE 4 BOCAS INDUSTRIAL: DE OTIMA QUALIDADE - Fogão Industrial 04Bocas Couraçado Com Forno Queimadores frontais. Chama Tripla com Controle Individual das Chamas Internas e Externas Queimadores Traseiros Chama Dupla. Esmalte antiaderente Grades e Queimadores da Mesa de Ferro Fundido.Grade Paneleira de Cantoneira de Aço. Estrutura de Cantoneiras de Aço Manipulador de Temperatura de Cinco Posições. Puxador do Forno de PVC. Especificações Técnicas:Mesa: Easy Clean. Grades e queimadores de ferro fundido. Bandeja coletora de resíduos. Queimadores frontais ChamaTripla.Queimadores traseiros Chama Dupla .Injetor de gás horizontal. Estruturas de cantoneiras de aço. Dimensões aproximadas: 81x90x90cm(AxLxP)
</t>
  </si>
  <si>
    <t xml:space="preserve">26951</t>
  </si>
  <si>
    <t xml:space="preserve">21107</t>
  </si>
  <si>
    <t xml:space="preserve">0052</t>
  </si>
  <si>
    <t xml:space="preserve">FOGAO GAS, MATERIAL AÇO INOXIDAVEL: FOGAO GAS, MATERIAL AÇO INOXIDAVEL: aplicação doméstica, classificação de eficiência energértica a; bloqueio de vazamento de gás válvula corta gás no forno; proteção traseira; tipos de queimadores: semi-rápido e rápido; tipo de tampa vidro triplo no forno; mesa sobreposta; tipo de mesa: inox; porta removível; prateleiras deslizantes; total de prateleiras no forno 2; forno com luz interna; forno autolimpante; capacidade aproximada do forno 70 litros; quantidade de bocas 4; tipo de botão: removíveis; acendimento automático; bivolt; cor branco; tipo de fogão de piso com pés niveladores. garantia mínima de 12 meses.
</t>
  </si>
  <si>
    <t xml:space="preserve">26952</t>
  </si>
  <si>
    <t xml:space="preserve">21108</t>
  </si>
  <si>
    <t xml:space="preserve">0053</t>
  </si>
  <si>
    <t xml:space="preserve">FOGAO INDUSTRIAL DE 06 BOCAS A GAS: FOGAO INDUSTRIAL DE 06 BOCAS A GAS: com dimensões de 107X84X84 cm, com 04 (quatro) pés fixos, acendimento Manual, com queimadores de 120 mm de diâmetro, mesa de aço carbono sem forno .
</t>
  </si>
  <si>
    <t xml:space="preserve">26953</t>
  </si>
  <si>
    <t xml:space="preserve">21109</t>
  </si>
  <si>
    <t xml:space="preserve">0054</t>
  </si>
  <si>
    <t xml:space="preserve">FORNO INDUSTRIAL; a gás: FORNO INDUSTRIAL; a gás; em chapa de aco inox aisi304 liga 18,8,acabamento escovado ; modular  ; medindo(alt.1600xlarg.800xprof.750)mm ; porta em aco inox com puxador em material antitermico,grade zincada regulavel ; abertura traseira(chamine) ; com 02 camaras sobrepostas ; camara isolada interna emla de rocha ; fixado em rack em tubos de aco,pes com sapatas denivelamento e contraventamento em tubo de aço ; controle através de termostato ; alimentação a gas ; com garantia mínima de 1 ano apos a entrega do equipamento; 
</t>
  </si>
  <si>
    <t xml:space="preserve">26954</t>
  </si>
  <si>
    <t xml:space="preserve">21110</t>
  </si>
  <si>
    <t xml:space="preserve">0055</t>
  </si>
  <si>
    <t xml:space="preserve">FORNO MICRO-ONDAS 20 LITROS 110V:: FORNO MICRO-ONDAS 20 LITROS 110V: ESPECIFICAÇÕES MÍNIMAS  PRODUTO DEVE POSSUIR:  Potência (w) 1130w / 1150w Timer Sim Display digital Sim Relógio Sim Luz interna Sim Prato giratório Sim Teclas pré-programadas Sim Trava de segurança Sim Temporizador Sim Grill Não GARANTIA DE 01 ANO COM O FORNECEDOR
</t>
  </si>
  <si>
    <t xml:space="preserve">26955</t>
  </si>
  <si>
    <t xml:space="preserve">21111</t>
  </si>
  <si>
    <t xml:space="preserve">0056</t>
  </si>
  <si>
    <t xml:space="preserve">FREEZER HORIZONTAL 309 LITROS 110V: FREEZER HORIZONTAL 309 LITROS 110V: Largura: 98 cm Altura: 97,3 cm Profundidade: 81 cm Consumo aproximado de energia: 45,78 kWh Peso líquido: 56 kg Tipo de degelo: Manual Controle de Temperatura: Sim Dreno frontal: Sim Fechadura de segurança: Sim Armazenamento líquido: 309 L Dimensões (A x L x P)97,3 x 98 x 81 cm
</t>
  </si>
  <si>
    <t xml:space="preserve">26956</t>
  </si>
  <si>
    <t xml:space="preserve">21112</t>
  </si>
  <si>
    <t xml:space="preserve">0057</t>
  </si>
  <si>
    <t xml:space="preserve">FREEZER HORIZONTAL DUAS PORTAS  519  LTS:: FREEZER HORIZONTAL DUAS PORTAS  519  LTS: pode ser usado na função de freezer ou refrigerador. dotado de quatro (04) pés com rodízios. congelamento rápido. dreno frontal. dupla função: termostato no painel frontal: permite seleção de uso como freezer ou refrigerador. maior resistência à corrosão e impactos: gabinete interno e externo em chapa de aço pintado. cor: branco. Capacidade total: 519lts. consumo de energia mensal: 84.6 kwh/mês (110v) / 84.6 kwh/mês (220v). número de portas: 2. potência: 199.0 w (110v) / 184.0 w (220v). dimensões aprox.: 96x147,3x78 cm (axlxp). peso aprox.: 94 kg. manual de instruções. Cor: Branco- Garantia de 1 ano;: 
</t>
  </si>
  <si>
    <t xml:space="preserve">26957</t>
  </si>
  <si>
    <t xml:space="preserve">21113</t>
  </si>
  <si>
    <t xml:space="preserve">0058</t>
  </si>
  <si>
    <t xml:space="preserve">Gaveteiro Volante 03 Gav.: Gaveteiro Volante 03 Gav. Material da Estrutura: MDP com Revestimento Melamínico de Baixa Pressão (BP), Corpo (Material): MDP com Revestimento Melamínico de Baixa Pressão (BP). Altura (cm): 67; Largura (cm): 46; Profundidade (cm): 40 - Cor: Marsala / Preto
</t>
  </si>
  <si>
    <t xml:space="preserve">26958</t>
  </si>
  <si>
    <t xml:space="preserve">21114</t>
  </si>
  <si>
    <t xml:space="preserve">0059</t>
  </si>
  <si>
    <t xml:space="preserve">Gaveteiro volante com 3 gavetas: Gaveteiro volante com 3 gavetas, altura: 67cm, largura: 47cm profundidade: 41cm, cor: Preto e Cinza.
</t>
  </si>
  <si>
    <t xml:space="preserve">26959</t>
  </si>
  <si>
    <t xml:space="preserve">21115</t>
  </si>
  <si>
    <t xml:space="preserve">0060</t>
  </si>
  <si>
    <t xml:space="preserve">Gaveteiro volante com 4 gavetas: Gaveteiro volante com 4 gavetas, altura: 45cm, largura: 65cm profundidade: 41cm, cor: Preto e Cinza.
</t>
  </si>
  <si>
    <t xml:space="preserve">26960</t>
  </si>
  <si>
    <t xml:space="preserve">21117</t>
  </si>
  <si>
    <t xml:space="preserve">0061</t>
  </si>
  <si>
    <t xml:space="preserve">Kit organizador de escritório com 3 partições: Kit organizador de escritório com 3 partições - na cor preta, Estrutura em Metal Aramado. Dimensões: 20 x 20 x 10 cm.
</t>
  </si>
  <si>
    <t xml:space="preserve">26961</t>
  </si>
  <si>
    <t xml:space="preserve">21116</t>
  </si>
  <si>
    <t xml:space="preserve">0062</t>
  </si>
  <si>
    <t xml:space="preserve">KIT PLASTIFICADORA + ENCADERNADORA + GUILHOTINA + 100POLASEAL KP04: KIT PLASTIFICADORA + ENCADERNADORA + GUILHOTINA + 100POLASEAL KP04: Oferecendo alta qualidade no processo de laminação, não deixando bolhas ou rugas em seu trabalho, a plastificadora Poliseladora A3 tem 4 rolos depressão para garantir uma perfeita plastificação. Além disso, é uma máquina portátil, de fácil transporte, robusta deestrutura metálica que garante sua vida útil por mais tempo.A plastificação é usada normalmente para realçar as imagens, proteger de arranhados, de sujeiras, da umidade, de rasurasou alterações, e garantir maior vida útil do material por muito tempo. Podendo plastificar: fotos, documentos, materiaispublicitário, certificados, crachás, cartazes, cartões de visita, credenciais, etiquetas, cartões de senhas e muito mais.Plastifica até o tamanho A3, a quente ou a frio;*Sistema de aquecimento por resistência;*Economia de energia elétrica;*Pré-aquecimento, laminação e resfriamento rápidos (em torno de 4 minutos); *Seis ajustes de temperatura, precisas e constantes; *B: KIT PLASTIFICADORA + ENCADERNADORA + GUILHOTINA + 100POLASEAL KP04: Oferecendo alta qualidade no processo de laminação, não deixando bolhas ou rugas em seu trabalho, a plastificadora Poliseladora A3 tem 4 rolos depressão para garantir uma perfeita plastificação. Além disso, é uma máquina portátil, de fácil transporte, robusta deestrutura metálica que garante sua vida útil por mais tempo.A plastificação é usada normalmente para realçar as imagens, proteger de arranhados, de sujeiras, da umidade, de rasurasou alterações, e garantir maior vida útil do material por muito tempo. Podendo plastificar: fotos, documentos, materiaispublicitário, certificados, crachás, cartazes, cartões de visita, credenciais, etiquetas, cartões de senhas e muito mais.Plastifica até o tamanho A3, a quente ou a frio;*Sistema de aquecimento por resistência;*Economia de energia elétrica;*Pré-aquecimento, laminação e resfriamento rápidos (em torno de 4 minutos);
</t>
  </si>
  <si>
    <t xml:space="preserve">26962</t>
  </si>
  <si>
    <t xml:space="preserve">21118</t>
  </si>
  <si>
    <t xml:space="preserve">0063</t>
  </si>
  <si>
    <t xml:space="preserve">LAVADORA DE ROUPAS 10 KG (TANQUINHO): LAVADORA DE ROUPAS 10 KG (TANQUINHO): CARACTERÍSTICAS: Garante a maior movimentação de água dentro da lavadora, contribuindo para uma melhor performance de lavagem de até 10 kg de roupas.  Sistema multifiltragem  Deixa as roupas livres dos fiapos ao mesmo tempo que as protege, uma vez que o filtro não entra em contato com elas.  Dispenser para sabão com exclusivo sistema anti-splah  Controla o fluxo de água independente da intensidade, evitando que mesma saia para fora da lavadora.   5 programas de lavagem + molho multi ativo  Gera pequena agitaçao durante o molho para otimizar a eficiencia do sabao e amaciante.  TIPO: semi-automática CAPACIDADE DE ROUPAS: 10 KG VOLTAGEM: 110 V GARANTIA DE 01 ANO PELO FORNECEDOR
</t>
  </si>
  <si>
    <t xml:space="preserve">26963</t>
  </si>
  <si>
    <t xml:space="preserve">21119</t>
  </si>
  <si>
    <t xml:space="preserve">0064</t>
  </si>
  <si>
    <t xml:space="preserve">LAVADORA DE ROUPAS 12KG: LAVADORA DE ROUPAS 12KG Classificação Energética: A  - Cor: Branco  - Consumo de Energia: 0,37 kWh/ciclo  - Consumo de Água: 200 litros (máximo)  - Capacidade: 12Kg  - Corrente: Não informado pelo Fabricante  - Potência: 765W  - Centrifugação: 630 rpm  - Dimensões (L x A x P): 59 x 104,6 x 66,5 cm  - Peso líquido: 40 Kg  - Peso bruto: 41,2 Kg  - Garantia: 12 meses: 
</t>
  </si>
  <si>
    <t xml:space="preserve">26964</t>
  </si>
  <si>
    <t xml:space="preserve">21120</t>
  </si>
  <si>
    <t xml:space="preserve">0065</t>
  </si>
  <si>
    <t xml:space="preserve">LEITOR DE CÓDIGO DE BARRAS 1D/2D QR 302D:: LEITOR DE CÓDIGO DE BARRAS 1D/2D QR 302D: O Leitor de Código de barras, QR 302D , permite a leitura dos principais códigos 1D e 2D, inclusive QR Code e Datamatrix. Faz a leitura de códigos impressos assim como em tela de dispositivos móveis,  celulares, smartphones, tablets,  notebooks e monitores.  A utilização de códigos de barras 2D, tem crescido bastante devido a quantidade de informações que podem ser inseridas neste código. Diversas aplicações já utilizam e necessitam de leitor QR Code, rastreio da cadeia farmacêutica, meios de pagamento, cupom de desconto, ingressos e diversas outras. O leitor QR 302D é um produto plug and play e pode ser utilizado em qualquer sistema de automação comercial. Especificações Técnicas: Interface: USB; Leitura em folhas impressas, telas de computadores, tablets, celulares e smartphones;                                    Tecnologia: Linear Imager;      Padrões de códigos de barras 2D suportados: QR Code, DataMatrix, PDF 417, Maxicode, Micro QR, Micr: LEITOR DE CÓDIGO DE BARRAS 1D/2D QR 302D: O Leitor de Código de barras, QR 302D , permite a leitura dos principais códigos 1D e 2D, inclusive QR Code e Datamatrix. Faz a leitura de códigos impressos assim como em tela de dispositivos móveis,  celulares, smartphones, tablets,  notebooks e monitores.
</t>
  </si>
  <si>
    <t xml:space="preserve">26965</t>
  </si>
  <si>
    <t xml:space="preserve">21121</t>
  </si>
  <si>
    <t xml:space="preserve">0066</t>
  </si>
  <si>
    <t xml:space="preserve">LIQUIDIFICADOR INDUSTRIAL 4 LITROS: LIQUIDIFICADOR INDUSTRIAL 4 LITROS: com jarro de aço inox; medidas aproximadas: motor 30 cm (altura) - copo inox: 41 cm (altura) x 20 cm (diâmetro) - altura total: 71 cm; voltagem 110 v.: 
</t>
  </si>
  <si>
    <t xml:space="preserve">26966</t>
  </si>
  <si>
    <t xml:space="preserve">21123</t>
  </si>
  <si>
    <t xml:space="preserve">0067</t>
  </si>
  <si>
    <t xml:space="preserve">LIQUIDIFICADOR PEQUENO: LIQUIDIFICADOR PEQUENO: função pulsar/autolimpeza para facilitar a limpeza do copo sem precisar desmontar. Lâminas em aço inoxidável super desempenho e durabilidade, com porta-fio. Tampa com sobre tampa, orifício para colocar os ingredientes, base antiderrapante, baixo nível de ruído, e copo com travamento. Velocidade mínimo 03, copo em polipropileno alto-resistente, Pulsar, baixo nível de ruído, baixíssimo consumo de energia com potencia de no mínimo 360W, Copo com 1,5 LT, disposições decores, tensão 110w.Garantia de 12 meses pelo fornecedor. Altura: 38,00 Centímetros Largura: 17,30Centímetros Profundidade: 19,80Centímetros Peso:1,52 Quilos GARANTIA DE 01 ANO PELO FORNECEDOR
</t>
  </si>
  <si>
    <t xml:space="preserve">26967</t>
  </si>
  <si>
    <t xml:space="preserve">21122</t>
  </si>
  <si>
    <t xml:space="preserve">0068</t>
  </si>
  <si>
    <t xml:space="preserve">Lixeira Aramada de Escritório: Lixeira Aramada de Escritório em estrutura de Aço Telado; - capacidade: 10-11 Litros - na cor preta. Dimensões: 26 x 26 x 26 cm.
</t>
  </si>
  <si>
    <t xml:space="preserve">26968</t>
  </si>
  <si>
    <t xml:space="preserve">21124</t>
  </si>
  <si>
    <t xml:space="preserve">0069</t>
  </si>
  <si>
    <t xml:space="preserve">LONGARINA COMPOSTA POR TRÊS LUGARES: LONGARINA COMPOSTA POR TRÊS LUGARES, ASSENTOS E ENCOSTO COM ESTOFADO: constituída em metal pintado de boa qualidade. IMPORTANTE: O PRODUTO DEVE SER ENTREGUE MONTADO. GARANTIA DE 01 ANO PELO FORNECEDOR.
</t>
  </si>
  <si>
    <t xml:space="preserve">26969</t>
  </si>
  <si>
    <t xml:space="preserve">21125</t>
  </si>
  <si>
    <t xml:space="preserve">0070</t>
  </si>
  <si>
    <t xml:space="preserve">Mesa de Escritório com Mesa Auxiliar: Mesa de Escritório com Mesa Auxiliar, produzida em MDP 15 mm, puxador em plástico, gaveta com roldana. Possui acabamento fosco. Altura: 78 cm, Largura: 135 cm, Profundidade: 123 cm, na cor cinza e preta.
</t>
  </si>
  <si>
    <t xml:space="preserve">26970</t>
  </si>
  <si>
    <t xml:space="preserve">21128</t>
  </si>
  <si>
    <t xml:space="preserve">0071</t>
  </si>
  <si>
    <t xml:space="preserve">Mesa de Escritório com Mesa Auxiliar 135X123CM: Mesa de Escritório com Mesa Auxiliar, produzida em MDP 15 mm, puxador em plástico, gaveta com roldana. Possui acabamento fosco. Altura: 78 cm, Largura: 135 cm, Profundidade: 123 cm, na cor cinza e preta.
</t>
  </si>
  <si>
    <t xml:space="preserve">26971</t>
  </si>
  <si>
    <t xml:space="preserve">21126</t>
  </si>
  <si>
    <t xml:space="preserve">0072</t>
  </si>
  <si>
    <t xml:space="preserve">MESA DE ESCRITÓRIO MADEIRA COM 3 GAVETAS: MESA DE ESCRITÓRIO MADEIRA COM 3 GAVETAS.: construída em MDP, com superfície de material impermeável e não poroso, com armação em material metálico, com 03 gavetas e chave.  Mesa Diretor em MDP, acabamento em PVC Flexivel 180º.  Medidas: 150 cm x 60 cm x 74 cm  Estrutura Vertical em Tubo 29 x 58, horizontal superior em tubo retangular 30 x 20 e horizontal inferior em tubo 50 x 30. Pintura epóxi-pó. COR CINZA. IMPORTANTE: O PRODUTO DEVE SER ENTREGUE MONTADO. GARANTIA DE 01 ANO PELO FORNECEDOR.: 
</t>
  </si>
  <si>
    <t xml:space="preserve">26972</t>
  </si>
  <si>
    <t xml:space="preserve">21127</t>
  </si>
  <si>
    <t xml:space="preserve">0073</t>
  </si>
  <si>
    <t xml:space="preserve">MESA DE ESCRITÓRIO MADEIRA COM 3 GAVETAS 160X67CM: MESA DE ESCRITÓRIO MADEIRA COM 3 GAVETAS: construída em MDP, com superfície de material impermeável e não poroso, com armação em material metálico, com 03 gavetas e chave.  Mesa Diretor em MDP, acabamento em PVC Flexivel 180º. Medidas: 160 cm x 67 cm x 74 cm  Estrutura Vertical em Tubo 29 x 58, horizontal superior em tubo retangular 30 x 20 e horizontal inferior em tubo 50 x 30. Pintura epóxi-pó. COR CINZA. IMPORTANTE: O PRODUTO DEVE SER ENTREGUE MONTADO. GARANTIA DE 01 ANO PELO FORNECEDOR.
</t>
  </si>
  <si>
    <t xml:space="preserve">26973</t>
  </si>
  <si>
    <t xml:space="preserve">21129</t>
  </si>
  <si>
    <t xml:space="preserve">0074</t>
  </si>
  <si>
    <t xml:space="preserve">Mesa De Escritório Retangular 90 cm Preto &amp; Cinza: Mesa De Escritório Retangular 90 cm Preto &amp; Cinza. Material Mesa Em Fibra De Madeira Mdp Com Revestimento Em Melamínico (Bp) 15Mm, Bordas De Pvc.. Descrição do Tamanho Altura: 75 cm. Largura: 90 cm. Profundidade: 60 cm
</t>
  </si>
  <si>
    <t xml:space="preserve">26974</t>
  </si>
  <si>
    <t xml:space="preserve">21133</t>
  </si>
  <si>
    <t xml:space="preserve">0075</t>
  </si>
  <si>
    <t xml:space="preserve">Mesa de Jantar 8 Lugares Industrial: Mesa de Jantar 8 Lugares Industrial, com estrutura confeccionada em mdp engrossado de 30mm e acabamento em revestimento melamínico de baixa pressão (bp) e os pés são de aço carbono com pintura epóxi na cor preta.
</t>
  </si>
  <si>
    <t xml:space="preserve">26975</t>
  </si>
  <si>
    <t xml:space="preserve">21134</t>
  </si>
  <si>
    <t xml:space="preserve">0076</t>
  </si>
  <si>
    <t xml:space="preserve">MESA DE PLASTICO quadrada: MESA DE PLASTICO quadrada na cor branca: monobloco empilhável, cor branca, produzida em polipropileno, medindo aproximadamente 70x70x72 centímetros, identificação do fabricante e carga máxima admissível identificada no produto. Garantia no mínimo contra defeito de fabricação.
</t>
  </si>
  <si>
    <t xml:space="preserve">26976</t>
  </si>
  <si>
    <t xml:space="preserve">21135</t>
  </si>
  <si>
    <t xml:space="preserve">0077</t>
  </si>
  <si>
    <t xml:space="preserve">Mesa de Reunião Diretoria ABAULADA: Mesa de Reunião Diretoria ABAULADA – Altura (cm): 75; Largura (cm): 240; Profundidade (cm): 120 - Cor: Marsala / Preto
</t>
  </si>
  <si>
    <t xml:space="preserve">26977</t>
  </si>
  <si>
    <t xml:space="preserve">21136</t>
  </si>
  <si>
    <t xml:space="preserve">0078</t>
  </si>
  <si>
    <t xml:space="preserve">Mesa em “L” (Mesa 1,70m + Mesa Auxiliar) c/ 02 Gavetas: Mesa em “L” (Mesa 1,70m + Mesa Auxiliar) c/ 02 Gavetas. Material da Estrutura: MDP com Revestimento Melamínico de Baixa Pressão (BP); Corpo (Material): MDP com Revestimento Melamínico de Baixa Pressão (BP). Altura (cm): 73,5; Largura (cm): 170; Profundidade (cm): 150- Cor: Marsala / Preto
</t>
  </si>
  <si>
    <t xml:space="preserve">26978</t>
  </si>
  <si>
    <t xml:space="preserve">21131</t>
  </si>
  <si>
    <t xml:space="preserve">0079</t>
  </si>
  <si>
    <t xml:space="preserve">Mesa Escritório 1,20×0,60m – S/ Gavetas: Mesa Escritório 1,20×0,60m – S/ Gavetas. Material da Estrutura: MDP com Revestimento Melamínico de Baixa Pressão (BP), Pés (Material): MDP com Revestimento Melamínico de Baixa Pressão (BP) - Largura (cm): 120; Profundidade (cm): 60 - Cor: Marsala / Preto
</t>
  </si>
  <si>
    <t xml:space="preserve">26979</t>
  </si>
  <si>
    <t xml:space="preserve">21132</t>
  </si>
  <si>
    <t xml:space="preserve">0080</t>
  </si>
  <si>
    <t xml:space="preserve">Mesa Escritório 1,70×0,60m – S/ Gavetas: Mesa Escritório 1,70×0,60m – S/ Gavetas. Material da Estrutura: MDP com Revestimento Melamínico de Baixa Pressão (BP), Pés (Material): MDP com Revestimento Melamínico de Baixa Pressão (BP) - Largura (cm): 170; Profundidade (cm): 60 - Cor: Marsala / Preto
</t>
  </si>
  <si>
    <t xml:space="preserve">26980</t>
  </si>
  <si>
    <t xml:space="preserve">21130</t>
  </si>
  <si>
    <t xml:space="preserve">0081</t>
  </si>
  <si>
    <t xml:space="preserve">Mesa Escritório Diretorzinha c/ Aparador: Mesa Escritório Diretorzinha c/ Aparador – Material da Estrutura: MDP com Revestimento Melamínico de Baixa Pressão (BP), Corpo (Material): MDP com Revestimento Melamínico de Baixa Pressão (BP) - Altura (cm): 73,5; Largura (cm): 190; Profundidade (cm): 160; Cor: Marsala / Preto 
</t>
  </si>
  <si>
    <t xml:space="preserve">26981</t>
  </si>
  <si>
    <t xml:space="preserve">21137</t>
  </si>
  <si>
    <t xml:space="preserve">0082</t>
  </si>
  <si>
    <t xml:space="preserve">Mesa escritório retangula: Mesa escritório retangular, em material mdp, altura: 75cm, largura: 90cm, profundidade: 60cm, comprimento: 60cm, cor: Preto e Cinza.
</t>
  </si>
  <si>
    <t xml:space="preserve">26982</t>
  </si>
  <si>
    <t xml:space="preserve">21138</t>
  </si>
  <si>
    <t xml:space="preserve">0083</t>
  </si>
  <si>
    <t xml:space="preserve">Mesa Estação Diretoria p/ Escritório em L Com Balcão: Mesa Estação Diretoria p/ Escritório em L Com Balcão Conect II Cor Charuto Com Preto. Tipo do móvel Mesa. Comprimento 200 cm. Profundidade 183 cm. Altura 73 cm. Peso 120 kg. Cor Charuto Com Preto. Acabamento BP. Material dos pés MDF. Material principal MDP. Material do tampo Tamburato. Acompanha manual de instalação Sim
Sistema de montagem Minifix, Tambor, Cavilhas e Parafusos.
Garantia 03 meses de garantia contra defeitos de fabricação.
Itens inclusos 01 Mesa, 01 Kit Ferragens, 01 Manual de montagem. Partes de Tamburato, peças de 50mm de espessura. "
</t>
  </si>
  <si>
    <t xml:space="preserve">26983</t>
  </si>
  <si>
    <t xml:space="preserve">21139</t>
  </si>
  <si>
    <t xml:space="preserve">0084</t>
  </si>
  <si>
    <t xml:space="preserve">Mesa Executiva Escritório 1.8M,  4 Gavetas: Mesa Executiva Escritório 1.8M,  4 Gavetas Lado Direito Charuto/Preto. Modelo Executiva. Cor Charuto e preto. Material Tamburato e MDP. Material puxadores Metal. Pintura BP. Tipo dobradiça Metálica. Tipo de corrediça Telescópicas. Escala de brilho Fosco. Quantidade de gavetas 4. Peso máx suportado por gaveta 10 Kg. Necessita montagem. Sistema de montagem Cavilhas, tambor e minifix. Conteúdo da embalagem 1 Mesa, 1 Kit Ferragens e Manual. Dimensões aproximadas do produto 75 x 180 x 80 cm (A x L x C). Dimensões aproximadas da embalagem 24 x 186 x 87 cm (A x L x C). Peso aproximado do produto 78 Kg
</t>
  </si>
  <si>
    <t xml:space="preserve">26984</t>
  </si>
  <si>
    <t xml:space="preserve">21140</t>
  </si>
  <si>
    <t xml:space="preserve">0085</t>
  </si>
  <si>
    <t xml:space="preserve">Mesa Executiva Para Escritório Home Office: Mesa Executiva Para Escritório Home Office Charuto/Preto. Modelo Executiva. Cor Charuto e preto. Material Tamburato e MDP. Pintura BP. Escala de brilho Fosco. Peso máximo suportado 50 Kg. Sapatas Com regulagem de altura. Acompanha kit montagem Sim. Sistema de montagem Cavilhas, tambor e minifix. Dimensões aproximadas do produto 75 x 135,6 x 59,8 cm (A x L x C). Dimensões aproximadas da embalagem 16 x 142 x 68 cm (A x L x C). Peso aproximado do produto 45 Kg
</t>
  </si>
  <si>
    <t xml:space="preserve">26985</t>
  </si>
  <si>
    <t xml:space="preserve">21141</t>
  </si>
  <si>
    <t xml:space="preserve">0086</t>
  </si>
  <si>
    <t xml:space="preserve">Mesa Para Escritório 135cm Tamburato EleganteCharuto/preto: Mesa Para Escritório 135cm Tamburato EleganteCharuto/preto. Cor do Móvel: 
Charuto/Preto, Dimensões aproximadas do produto (AxLxP)
16x68x142. Longarinas Horizontais . O Tampo São De Tamburato, Peças De 50mm De Espessura. O Revestimento  Em Bp E As Bordas São De Pvc.material. Principal material :tamburato|acabamento:bp Melamínico. sapatas Niveladoras, pés Reguláveis, "
</t>
  </si>
  <si>
    <t xml:space="preserve">26986</t>
  </si>
  <si>
    <t xml:space="preserve">21142</t>
  </si>
  <si>
    <t xml:space="preserve">0087</t>
  </si>
  <si>
    <t xml:space="preserve">Mesa para Escritório 204cm Tamburato Charuto/Preto.: Mesa para Escritório 204cm Tamburato Charuto/Preto.
Cor Charuto/Preto
Itens Inclusos 1 Mesa, manual de montagem e kit de ferragens. Escala de Brilho Semi-Brilho. Cor do Produto Charuto/Preto. Acabamento Bp Melamínico. Formato Retangular. Suporta Até (kg 70 kg.Pés Reguláveis Sim. Material Principal Tamburato.Largura 204,2 cm. Profundidade 90,5 cm
"
</t>
  </si>
  <si>
    <t xml:space="preserve">26987</t>
  </si>
  <si>
    <t xml:space="preserve">21143</t>
  </si>
  <si>
    <t xml:space="preserve">0088</t>
  </si>
  <si>
    <t xml:space="preserve">Mesa para Escritório em L Diretor em Tamburato: Mesa para Escritório em L Diretor em Tamburato Cor: Charuto/Preto. Pesos e Dimensões: Altura(cm)75 cm, Profundidade(cm)80.5 cm, Peso(kg)89 kg. Material Principal Tamburato. Acabamento BP Melamínico. Escala de Brilho Semi-Brilho. Acabamento dos Pés  BP Melamínico.Cor Charuto/Preto. Cor Predominante Preto.Formato da Escrivaninha Em L. Informações Complementares (Novo) Tampos e laterais feitos do robusto Tamburato de 50mm de espessura; Linhas horizontais, Sapatas com regulagem de altura, para não riscar o chão e corrigir desníveis do piso; Acabamento em BP.
</t>
  </si>
  <si>
    <t xml:space="preserve">26988</t>
  </si>
  <si>
    <t xml:space="preserve">21144</t>
  </si>
  <si>
    <t xml:space="preserve">0089</t>
  </si>
  <si>
    <t xml:space="preserve">MESA REFEITORIO ADULTO COM DOIS BANCOS: MESA REFEITORIO ADULTO COM DOIS BANCOS: ESPECIFICAÇÕES MÍNIMAS:  MESA Materiais da mesa: MDF de 18mm revestido em fórmica Materiais das cadeiras: Aço carbono Comprimento da mesa: 2.75 cm Largura da mesa: 70 cm Altura da mesa: 76 cm Forma da mesa: Retangular Estrutura monobloco, longa durabilidade, sem apresentar desgaste nas ponteiras deslizadoras em polipropileno nem frouxidão de parafusos. Capacidade: Multiplos usuários.  Comprimento MÍNIMO: 2,75cm Profundidade MÍNIMA: 0,70cm Altura MÍNIMA: 0,76cm Medida MÍNIMA do Tampo Superior: 275 x 70cm Confecção do Tampo: Em MDF 18mm revestido em laminado melaminico. Bordas do Tampo: Em PVC tipo “T” colorido. Confecção da Estrutura: Em tubo quadrado 25x25x1,20mm de aço carbono nas alturas 1, 2 e 4. E tubo quadrado 30x30x1,20mm de aço carbono nas alturas 5 e 6. Pintura da Estrutura: Pintura eletrostática a pó: BANCOS (02 UNIDADES):
</t>
  </si>
  <si>
    <t xml:space="preserve">26989</t>
  </si>
  <si>
    <t xml:space="preserve">21145</t>
  </si>
  <si>
    <t xml:space="preserve">0090</t>
  </si>
  <si>
    <t xml:space="preserve">Nicho Banheiro Preto Com Prateleiras Amadeirado 100cm: Nicho Banheiro Preto Com Prateleiras Amadeirado 100cm. Área de instalação: Quartos, Salas de Jantar, Cozinhas, Banheiros.Material: Aço e mdf. Dimensões do tubo da estrutura: Tubo quadrado 20x20 mm.. Acabamento da Estrutura de aço: Preto. Acabamento do mdf: Amadeirado. medidas do nicho. Comprimento: 100cm. Altura: 41cm. Profundidade: 29cm. Distância entre as prateleiras: 30cm. medidas da placa de mdf. Comprimento: 100cm. Espessura: 1.5c. Profundidade: 24.5cm. Tipo de Fixação: Parafuso. Quantidade de Fixação: 4 Parafusos
kit de parafusos e buchas para instalação: sim"
</t>
  </si>
  <si>
    <t xml:space="preserve">26990</t>
  </si>
  <si>
    <t xml:space="preserve">21146</t>
  </si>
  <si>
    <t xml:space="preserve">0091</t>
  </si>
  <si>
    <t xml:space="preserve">Organizador de documentos de mesa escritório: Organizador de documentos de mesa escritório metal 3 andares papel a4, Altura: 26cm; Largura: 30cm; Comprimento: 34cm; - cor: preto
</t>
  </si>
  <si>
    <t xml:space="preserve">26991</t>
  </si>
  <si>
    <t xml:space="preserve">21147</t>
  </si>
  <si>
    <t xml:space="preserve">0092</t>
  </si>
  <si>
    <t xml:space="preserve">PIPOQUEIRA ELETRICA MAQUINA DE PIPOCA PROFISSIONAL – BIVOLT:: PIPOQUEIRA ELETRICA MAQUINA DE PIPOCA PROFISSIONAL – BIVOLT: Faz pipoca natural, salgada e doce, produzindo cerca de 5 kgs de pipoca por hora, 150g de milho a cada 2 minutos. Basta adicionar óleo (ou manteiga), milho, ligar a máquina e aguardar que o conjunto de misturadores mexa o conteúdo da panela. A panela basculante permite despejar o conteúdo no reservatório quando estiver pronto, e a resistência da base mantêm a pipoca aquecida. Informações Técnicas: Material: Estrutura em aço inox, portas e vitrines em vidro temperado e panela basculante com tampa em aço inox; Dimensões: 56x42x68cm; Peso Pipoqueira: 15,8Kg; Cor: Vermelha; Voltagem: 110V ou 220V (escolha no ato da compra) Potência: 1400 watts; Lâmpada para iluminação interna; Gaveta de resíduos em aço inox. Itens Inclusos:1 Pipoqueira Elétrica,1 Panela Basculante,1 Lâmpada,1 Misturador.
</t>
  </si>
  <si>
    <t xml:space="preserve">26992</t>
  </si>
  <si>
    <t xml:space="preserve">21148</t>
  </si>
  <si>
    <t xml:space="preserve">0093</t>
  </si>
  <si>
    <t xml:space="preserve">PRATELEIRA DE AÇO:: PRATELEIRA DE AÇO: Estante Aço Prateleiras Em Chapa De Aço N° 22,Altura 1,90 M, Largura 0,90 M, Profundidade 42 Cm, 06 Prateleiras Reguláveis, Cor Cinza Pintura Epoxi, Reforço Em X Nas Laterais E Colunas Em Chapa De Aço N°16
</t>
  </si>
  <si>
    <t xml:space="preserve">26993</t>
  </si>
  <si>
    <t xml:space="preserve">21149</t>
  </si>
  <si>
    <t xml:space="preserve">0094</t>
  </si>
  <si>
    <t xml:space="preserve">PURIFICADOR DE AGUA NATURAL E GELADA: PURIFICADOR DE AGUA NATURAL E GELADA: DESCRIÇÃO: Purificador de Água de mesa. Com água natural e gelada, sistema de refrigeração termoelétrico, capacidade de resfriamento de 2,5 litros por hora e a altura máxima dos copos é de 15 cm. Tem ainda sistema eletrônico com baixo consumo de energia, temperatura de controle menor que 10ºC, torneiras desmontáveis (APRESENTA DUAS TORNEIRAS), bandeja de água, indicador luminoso e alças laterias para facilitar o transporte. Possui baixo consumo de energia. CARACTERÍSTICAS:: Filtros compatíveis
</t>
  </si>
  <si>
    <t xml:space="preserve">26994</t>
  </si>
  <si>
    <t xml:space="preserve">21172</t>
  </si>
  <si>
    <t xml:space="preserve">0095</t>
  </si>
  <si>
    <t xml:space="preserve">Quadro branco de uso profissional indicado para escrita com marcadores de quadro branco: Quadro branco de uso profissional indicado para escrita com marcadores de quadro branco.
Produto confeccionado em base de mdf sobreposto por laminado melamínico de alta qualidade com moldura de alumínio.
Suporte para caneta e apagador ( Caneta e apagador não inclusos).Fácil de apagar a seco com pano macio ou apagador de quadro branco.
DADOS TÉCNICOS
- Quadro confeccionado em MDF 9 mm, sobreposto por laminado melamínico (Fórmica ou Pertech);
- Moldura em alumínio nas cores Anodizado  (Fosco), Branco ou Preto. (Nosso padrão é Anodizado, entrar em contato se precisar modificar);
- Espessura da moldura: 15mm Lateral e 25mm de frente;
- Pode ser fixado na Horizontal ou Vertical;
- Acompanha kit para instalação e suporte em alumínio para marcador e apagador de 20 a 50cm de acordo com o comprimento do quadro;
- Garantia 3 anos para defeitos de fabricação.
DIFERENCIAIS
-Facilidade para apagar;
-Maior Durabilidade;
- Não deixa manchas (utilizar somente canetas/marcadores específicos para quadro branco).
MEDIDAS: (Altura x Comprimento - cm)
 Grande:120x350 
"
</t>
  </si>
  <si>
    <t xml:space="preserve">26995</t>
  </si>
  <si>
    <t xml:space="preserve">21150</t>
  </si>
  <si>
    <t xml:space="preserve">0096</t>
  </si>
  <si>
    <t xml:space="preserve">RECEPTOR DIGITAL 52200 plus: RECEPTOR DIGITAL 52200 plus: GARANTIA DE 01 ANO PELO FORNECEDOR.
</t>
  </si>
  <si>
    <t xml:space="preserve">26996</t>
  </si>
  <si>
    <t xml:space="preserve">21151</t>
  </si>
  <si>
    <t xml:space="preserve">0097</t>
  </si>
  <si>
    <t xml:space="preserve">RECEPTOR HD DVB-S2:: RECEPTOR HD DVB-S2: DESCRIÇÃO Sintoniza canais Digitais e Digitais HD Resolução de até 1080p para reprodução de Vídeos Saídas HDMI / Vídeo Componente Central Multimídia compatível com Fotos, Músicas e Vídeos Acompanha cabo HDMI V1.3. Formato de vídeo: 480i / 480p / 720p / 1080i Demodulação: QPSK / 8PSK / 16APSK / 32APSK Recepção digital: Banda C e Banda Ku Sensibilidade: -80dBm Conectores de entrada: RF - conector tipo F / USB 2.0 Conectores de saída: Vídeo Componente / Coaxial - áudio / HDMI / RF Loop Alimentação: 90 ~ 260 VAC - 8W Máx. Compatível com Fotos / Músicas / Vídeos Formatos compatíveis: Fotos - JPEG / BMP / PNG Músicas - WMA / MP3 / AAC Vídeos - MPEG1 / MPEG2 / MPEG4 / H.264 / DivX ITENS INCLUSOS Receptor Digital DVB-S2 HD 01 Cabo RCA 01 Cabo HDMI 01 Fonte de alimentação 01 Controle Remoto 01 Manual GARANTIA DE 01 ANO PELO FORNECEDOR
</t>
  </si>
  <si>
    <t xml:space="preserve">26997</t>
  </si>
  <si>
    <t xml:space="preserve">21152</t>
  </si>
  <si>
    <t xml:space="preserve">0098</t>
  </si>
  <si>
    <t xml:space="preserve">REFRIGERADOR 01 PORTA 262 LITROS: REFRIGERADOR 01 PORTA 262 LITROS: CARACTERÍSTICAS - Controle externo da temperatura: facilita o ajuste da temperatura do refrigerador sem precisar abrir a porta.   - Porta-latas reversível para 5 unidades - Degelo auto-limpante, basta apertar um botão e descongela sem molhar a cozinha.  - Gavetão transparente para frutas e legumes: prático, facilita a visualização dos alimentos e organiza melhor o espaço interno do refrigerador.: - Porta-ovos removível para 12 unidades: organiza os ovos, melhorando o aproveitamento interno e facilitando a limpeza.
</t>
  </si>
  <si>
    <t xml:space="preserve">26998</t>
  </si>
  <si>
    <t xml:space="preserve">21154</t>
  </si>
  <si>
    <t xml:space="preserve">0099</t>
  </si>
  <si>
    <t xml:space="preserve">REFRIGERADOR DUPLEX:: REFRIGERADOR DUPLEX: Frost Free 300 litros Descritivo técnico: - Capacidade de armazenamento de 300 litros. - Controle de temperatura do refrigerador eletrônica externa: permite ajustar a temperatura do compartimento do refrigerador para melhor atender as condições de conservação dos reagentes. - Controle de temperatura do freezer manual: serve para ajustar a temperatura do freezer entre mínimo / médio / máximo. - Frost Free: não precisa fazer o degelo.: 
</t>
  </si>
  <si>
    <t xml:space="preserve">26999</t>
  </si>
  <si>
    <t xml:space="preserve">21155</t>
  </si>
  <si>
    <t xml:space="preserve">0100</t>
  </si>
  <si>
    <t xml:space="preserve">RELOGIO DE PAREDE DE PLASTICO: RELOGIO DE PAREDE DE PLASTICO DIMENSÕES 26,5X26,5X4 CM
</t>
  </si>
  <si>
    <t xml:space="preserve">27000</t>
  </si>
  <si>
    <t xml:space="preserve">21156</t>
  </si>
  <si>
    <t xml:space="preserve">0101</t>
  </si>
  <si>
    <t xml:space="preserve">SANDUICHEIRA E GRILL 110v: SANDUICHEIRA E GRILL 110v: Características Gerais - Funciona como Grill e Sanduicheira  - Faz carnes, peixes e vegetais  - Faz até 2 sanduíches de uma vez  - Placas onduladas antiaderentes: fácil de limpar  - Luz indicadora de aquecimento  - Base antiderrapante: maior segurança durante o preparo  - Trava de armazenamento: pode ser guardada a vertical  - Bandeja coletora de gordura  - Suporte para armazenamento de cordão elétrico  - Aquecem as duas chapas ESPECIFICAÇÕES TÉCNICAS Consumo de energia (kW/h) 110V - 1,2 kW/h / 220V - 1,1 kW/h Potência (W) 110V - 1200W/ 220V - 1100W Conteúdo da Embalagem - 01 Sanduicheira e Grill Philco Press Inox Red - Vermelho  - Manual de Instruções Observações - Dimensões da placa de aquecimento: 25,5cm X 17,8cm  - Disponível em 110v e 220v (não é um produto bivolt)  Dimensões aproximadas: Altura 10,00 Centimetros Largura 30,00 Centimetros  Profundidade 27,00 Centimetros Peso 1,94 Quilos GARANTIA DE 01 ANO COM O FORNECEDOR
</t>
  </si>
  <si>
    <t xml:space="preserve">27001</t>
  </si>
  <si>
    <t xml:space="preserve">21157</t>
  </si>
  <si>
    <t xml:space="preserve">0102</t>
  </si>
  <si>
    <t xml:space="preserve">Secadora de Roupas Elétrica: Secadora de Roupas Elétrica 12kg MODELO DV 12K6800EW OU SIMILAR CONTA COM A FUNÇÃO PROGRAMA CERTO QUE IDENTIFICA O NIVEL QUE AS ROUPAS ATINGIRAM NA REGUA ,SELECIONADOR DO TIPO DE SECAGEM ESPECIFICO PARA TIPO DE ROUPA ,SISTEMA DE VAPORIZAÇÃO CESTO DE AÇO,TIPO DA SECADORA PISO ,POTENCIA 2000 WATTS PORTA REVERSIVEL 110 VOLTS PES REGULAVEIS PAINEL DE CONTROLE MECANICO.: 
</t>
  </si>
  <si>
    <t xml:space="preserve">27002</t>
  </si>
  <si>
    <t xml:space="preserve">21158</t>
  </si>
  <si>
    <t xml:space="preserve">0103</t>
  </si>
  <si>
    <t xml:space="preserve">SOFÁ 2 LUGARES COM REVESTIMENTO EM COURINO – PRETO:  ESPECIFICAÇÕES MÍNIMAS: SOFÁ 2 LUGARES COM REVESTIMENTO EM COURINO – PRETO:  ESPECIFICAÇÕES MÍNIMAS  Confeccionado com materiais de alta qualidade, apresenta estrutura em madeira de reflorestamento, revestimento em courino de excelente durabilidade, assento fixo em espuma D-26 e encosto em espuma D-20 para maior conforto. Além do mais, tem capacidade para suportar até 120 Kg por assento. -Estrutura em madeira de reflorestamento (eucalipto e pinus). - Revestimento em courino. - Fixação do tecido em grampo. - Assento fixo em espuma D-26. - Encosto e braços fixos em espuma D-20. - Pés em plástico rígido tabaco. - Suporta até 120 Kg, por assento - Acabamento sofisticado GARANTIA DE 01 ANO PELO FORNECEDOR
</t>
  </si>
  <si>
    <t xml:space="preserve">27003</t>
  </si>
  <si>
    <t xml:space="preserve">21159</t>
  </si>
  <si>
    <t xml:space="preserve">0104</t>
  </si>
  <si>
    <t xml:space="preserve">SOFA DIVA CONSULTORIO - COURINO PRETO: SOFA DIVA CONSULTORIO - COURINO PRETO: ESPECIFICAÇÕES MÍNIMAS  Pés em Madeira Eucalipto fixados em chapas de aço Produzido em Espuma D33 Dimensões mínimas Largura: 1,60 cm Largura do Assendo S/ o Braço: 1,30 cm Altura Total Até o Encosto: 87 cm Altura Chão do Assento: 45 cm Profundidade: 80 cm Profundidade do Assento S/ o Encosto: 57 Cm GARANTIA DE 01 ANO PELO FORNECEDOR
</t>
  </si>
  <si>
    <t xml:space="preserve">27004</t>
  </si>
  <si>
    <t xml:space="preserve">21160</t>
  </si>
  <si>
    <t xml:space="preserve">0105</t>
  </si>
  <si>
    <t xml:space="preserve">SUPORTE DE PAREDE PARA PURIFICADOR DE AGUA: SUPORTE DE PAREDE PARA PURIFICADOR DE AGUA: CARACTERÍSTICAS: Suporte é fabricado em aço carbono. Submetido a esforços contra deformação elástica do material e cisalhamento. Acabamento superficial do suporte é aplicado a pintura eletrostática a pó. O suporte deve sustentar purificador que possua dimensões mínimas de: (L x A x P): 31,5 x 46 x 38 cm. A carga mínima que o suporte deve sustentar é de 25 kg. DEVE APRESENTAR CERTIFICADO NO INMETRO
</t>
  </si>
  <si>
    <t xml:space="preserve">27005</t>
  </si>
  <si>
    <t xml:space="preserve">21161</t>
  </si>
  <si>
    <t xml:space="preserve">0106</t>
  </si>
  <si>
    <t xml:space="preserve">SUPORTE FIXO DE PAREDE TVS LED E CURVA DE 32" A 75":: SUPORTE FIXO DE PAREDE TVS LED E CURVA DE 32" A 75": Indicado para TVs planas e curvas com peso até 70Kg e compatíveis com padrão de fixação VESA. DEVE APRESENTAR CERTIFICADO NO INMETRO.  GARANTIA DE 01 ANO COM O FORNECEDOR
</t>
  </si>
  <si>
    <t xml:space="preserve">27006</t>
  </si>
  <si>
    <t xml:space="preserve">21163</t>
  </si>
  <si>
    <t xml:space="preserve">0107</t>
  </si>
  <si>
    <t xml:space="preserve">Suporte p/ Galão de Água Inox com Cuba de Barro: Suporte p/ Galão de Água Inox com Cuba de Barro - na cor preta, suporte em Inox com acabamento em polipropileno, equipado com torneira click. 
</t>
  </si>
  <si>
    <t xml:space="preserve">27007</t>
  </si>
  <si>
    <t xml:space="preserve">21162</t>
  </si>
  <si>
    <t xml:space="preserve">0108</t>
  </si>
  <si>
    <t xml:space="preserve">Suporte Para Tv Lcd De 10'' A 55: Suporte Para Tv Lcd De 10'' A 55'' Modelo Articulado SBRP130 Preto- Com Inclinação De Até 15°. Dimensões do produto ‎6 x 23 x 20 cm; 1 g
</t>
  </si>
  <si>
    <t xml:space="preserve">27008</t>
  </si>
  <si>
    <t xml:space="preserve">21164</t>
  </si>
  <si>
    <t xml:space="preserve">0109</t>
  </si>
  <si>
    <t xml:space="preserve">Suporte Volante para CPU preto: Suporte Volante para CPU preto. Confeccionado em fibra de madeira aglomerada de baixa densidade (MDP) com 15mm de espessura. Acabamento em ambas as faces, com laminado melamínico de baixa pressão (BP). Encabeçamento nos topos com fita borda de PVC 0,45mm de espessura. Rodízios em nylon com eixo e haste de aço. Para a utilização do CPU. Altura: 13,5 cm. Largura: 25 cm. Profundidade 48 cm. Peso: 2,2 Kg
</t>
  </si>
  <si>
    <t xml:space="preserve">27009</t>
  </si>
  <si>
    <t xml:space="preserve">21165</t>
  </si>
  <si>
    <t xml:space="preserve">0110</t>
  </si>
  <si>
    <t xml:space="preserve">Tatame eva Esportivo Profissional 1x1m: Tatame eva Esportivo Profissional 1x1m 3Tatame de eva Preto 1x1m 30mm.
Esse tatame de eva Preto 1x1 com 30mm de espessura é ideal para prática de lutas e outros esportes. Com encaixe firme e modelo universal o produto pode ser usado para revestimento de pisos e paredes.
Devido a sua robustez e resistência esse tatame profissional é muito utilizado em academias, escolas, creches, shoppings enos espaços de prática de artes marciais como judô e jiu jitsu. Também pode ser usado em clínicas de pilates, yoga e muito mais!
Essa peça unitária de tapete de eva possui 1m quadrado. São placas de 1x1m, com 30mm de espessura, que podem ser facilmente encaixadas e instaladas, formando um tapete de tatame profissional de ótima qualidade e durabilidade.
Um de seus diferenciais é seu material de fabricação emborrachado, com superfície texturizada que possui função antiderrapante e revestido com uma película protetora siliconada, térmica e impermeável, que não absorve água e torna a limpeza desse piso esportivo muito mais fácil.
Esse modelo de piso de eva conta com um sistema de montagem totalmente por encaixe e pode ser usado em locais que fazem trabalhos no chão e necessitam de um revestimento que não permite o contato com o piso. é 100% atóxico e não prejudica a saúde do usuário.
Comprando o tatame de eva Preto de 30mm você está adquirindo um produto cheio de benefícios e de altíssima qualidade!0mm - Unit."
</t>
  </si>
  <si>
    <t xml:space="preserve">27010</t>
  </si>
  <si>
    <t xml:space="preserve">21167</t>
  </si>
  <si>
    <t xml:space="preserve">0111</t>
  </si>
  <si>
    <t xml:space="preserve">TELA DE PROJEÇÃO TRIPÉ 2,10M X 1,50M 100 POLEGADAS 4:3: TELA DE PROJEÇÃO TRIPÉ 2,10M X 1,50M 100 POLEGADAS 4:3 . Polegadas: 100" (4:3). Formato: 4:3 (vídeo). Cor das bordas: Preta. Cor do produto: Preto. Cor da área de projeção: Branca. Tecido: Matte White (verso preto). Medidas da área de projeção aproximadamente: 2,10 (C) x 1,60 (A) cm (Produto artesanal pode haver variações nas medidas de ate 5% para mais ou para menos).. Medidas do produto: 2,33 (C) x 8,3 (L) x 6,7 (A) cm. Medidas da caixa: 235 (C) x 20 (L) x 12 (A) cm. Altura do Tripé: Até 2,80 mt. Peso do produto: 12.5 Kg. Peso da embalagem: 12.5 Kg
</t>
  </si>
  <si>
    <t xml:space="preserve">27011</t>
  </si>
  <si>
    <t xml:space="preserve">21168</t>
  </si>
  <si>
    <t xml:space="preserve">0112</t>
  </si>
  <si>
    <t xml:space="preserve">TENDA 8,00 X 8,00 PIRAMIDAL COM CALHAS DE CHUVA: TENDA 8,00 X 8,00 PIRAMIDAL COM CALHAS DE CHUVA: CARACTERÍSTICAS Estrutura metálica, construída em alumínio Q30, tubo galvanizado Pat. 48,30mm nos pés e 42,40mm na base e no teto. Emendas em sistema MIG e montagem com eixo de encaixe. Lona de cobertura, confeccionada com laminado de PVC reforçado internamente com tecido de poliéster e aditivada com antifungo, antioxidante, antichamas, proteção contra raios UV e auto extinguível em diversas cores. Confeccionada através de vulcanização. INCLUSAS: TRÊS CORTINAS REMOVÍVEIS laterais de 8,00 m. Confeccionada com laminado de PVC reforçado internamente com tecido de poliéster e aditivada com antifungo, antichamas antioxidante, proteção contra raios UV e auto extinguível em diversas cores. Confeccionada através de vulcanização. FIXAÇÃO FEITA POR PRESILHAS OU FITAS DE FÁCIL UTILIZAÇÃO.  GARANTIA DE 01 ANO PELO FORNECEDOR
</t>
  </si>
  <si>
    <t xml:space="preserve">27012</t>
  </si>
  <si>
    <t xml:space="preserve">21166</t>
  </si>
  <si>
    <t xml:space="preserve">0113</t>
  </si>
  <si>
    <t xml:space="preserve">TENDA PIRAMIDAL; 4m x 4m,: TENDA PIRAMIDAL; 4m x 4m, estrutura metálica - Fabricação com ferro tubular chapas de 14 mm e 3”, com partes soldadas em sistema mig, galvanização de alta resistência e com partes unidas por encaixe e fixadas por parafusos e conexões em aço. Pés de sustentação, sendo uma estrutura de ferro tubular (3”) com altura de 2,0 até 3,5m. Ancorados com cordas de Nylon de ¾, com amarras especiais, fixadas em estacas de ferro enterradas ao solo. LONAS DE COBERTURA e LONAS LATERAIS – Laminado de PVC calandrado com reforço de fibra de tecido de poliéster impermeável e com black-out solar, tratamento antichama e de alta resistência ao calor, sem costuras mecânicas e com emendas vulcanizadas a quente. Lona na cor branca.
</t>
  </si>
  <si>
    <t xml:space="preserve">27013</t>
  </si>
  <si>
    <t xml:space="preserve">21169</t>
  </si>
  <si>
    <t xml:space="preserve">0114</t>
  </si>
  <si>
    <t xml:space="preserve">VENTILADOR DE COLUNA PRETO 60 CM: 
 Preto 60cm Bivolt: Cor: Preto, Tamanho: 60cm, Voltagem: Bivolt – Especificações: Hélice: 3 pás; Cores: branco, preto, prata ou cromado; Controle de velocidade rotativo. RPM: 1.430; Vazão: 230m³/min; Consumo: 0,20 kwh (Gold ) - Consumo: 0,17 kwh ( Premium) . Linha Gold - 200W;Linha Premium - 170W; Voltagem: Bi-volt; Altura da coluna: 1,20m a 1,90m; Peso bruto: 5,785kg; Tamanho da caixa: 60 x 16,5 x 75,5.: 
</t>
  </si>
  <si>
    <t xml:space="preserve">27014</t>
  </si>
  <si>
    <t xml:space="preserve">21170</t>
  </si>
  <si>
    <t xml:space="preserve">0115</t>
  </si>
  <si>
    <t xml:space="preserve">VENTILADOR DE MESA: 03 velocidades: VENTILADOR DE MESA: 03 velocidades, Grade segura, Oscilante, inclinação regulável, uso de mesa ou parede, número de velocidades 03, grade removível.: 
</t>
  </si>
  <si>
    <t xml:space="preserve">27015</t>
  </si>
  <si>
    <t xml:space="preserve">21171</t>
  </si>
  <si>
    <t xml:space="preserve">0116</t>
  </si>
  <si>
    <t xml:space="preserve">Ventilador de Parede Oscilante: Ventilador de Parede Oscilante, Steel, Preto/Prata, 50cm, Bivolt. Tamanho ‎50cm. Cor ‎Preto/Prata. Material ‎Plástico. Tipo de fonte de energia ‎Elétrico com fio. Voltagem ‎220 Volts, 127 Volts. Etiqueta Nacional de Eficiência Energética (ENCE) ‎B. Potência em watts ‎200 watts. Quantidade por pacote ‎1. Número de produtos ‎1. Tipo de tomada ‎Montagem na parede. Componentes incluídos ‎VENTILADOR OSC PAREDE 50CM STEEL BIVOLT. Peso ‎2300 Gramas. Comprimento ‎50 centímetros. Largura ‎40 centímetros. Altura ‎50 centímetros  
</t>
  </si>
  <si>
    <t xml:space="preserve">27016</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25" hidden="false" customHeight="tru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33</v>
      </c>
      <c r="E15" s="10" t="n">
        <v>20</v>
      </c>
      <c r="F15" s="11" t="n">
        <v>0</v>
      </c>
      <c r="G15" s="10" t="n">
        <f aca="false">ROUND(SUM(E15*F15),2)</f>
        <v>0</v>
      </c>
      <c r="H15" s="12"/>
      <c r="I15" s="8" t="s">
        <v>34</v>
      </c>
      <c r="J15" s="13"/>
      <c r="K15" s="10" t="n">
        <f aca="false">SUM(G15:G15)</f>
        <v>0</v>
      </c>
    </row>
    <row r="16" customFormat="false" ht="12.75" hidden="false" customHeight="false" outlineLevel="0" collapsed="false">
      <c r="A16" s="8" t="s">
        <v>35</v>
      </c>
      <c r="B16" s="8" t="s">
        <v>36</v>
      </c>
      <c r="C16" s="9" t="s">
        <v>37</v>
      </c>
      <c r="D16" s="9" t="s">
        <v>33</v>
      </c>
      <c r="E16" s="10" t="n">
        <v>5</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33</v>
      </c>
      <c r="E17" s="10" t="n">
        <v>5</v>
      </c>
      <c r="F17" s="11" t="n">
        <v>0</v>
      </c>
      <c r="G17" s="10" t="n">
        <f aca="false">ROUND(SUM(E17*F17),2)</f>
        <v>0</v>
      </c>
      <c r="H17" s="12"/>
      <c r="I17" s="8" t="s">
        <v>42</v>
      </c>
      <c r="J17" s="13"/>
      <c r="K17" s="10" t="n">
        <f aca="false">SUM(G17:G17)</f>
        <v>0</v>
      </c>
    </row>
    <row r="18" customFormat="false" ht="12.75" hidden="false" customHeight="false" outlineLevel="0" collapsed="false">
      <c r="A18" s="8" t="s">
        <v>43</v>
      </c>
      <c r="B18" s="8" t="s">
        <v>44</v>
      </c>
      <c r="C18" s="9" t="s">
        <v>45</v>
      </c>
      <c r="D18" s="9" t="s">
        <v>33</v>
      </c>
      <c r="E18" s="10" t="n">
        <v>5</v>
      </c>
      <c r="F18" s="11" t="n">
        <v>0</v>
      </c>
      <c r="G18" s="10" t="n">
        <f aca="false">ROUND(SUM(E18*F18),2)</f>
        <v>0</v>
      </c>
      <c r="H18" s="12"/>
      <c r="I18" s="8" t="s">
        <v>46</v>
      </c>
      <c r="J18" s="13"/>
      <c r="K18" s="10" t="n">
        <f aca="false">SUM(G18:G18)</f>
        <v>0</v>
      </c>
    </row>
    <row r="19" customFormat="false" ht="12.75" hidden="false" customHeight="false" outlineLevel="0" collapsed="false">
      <c r="A19" s="8" t="s">
        <v>47</v>
      </c>
      <c r="B19" s="8" t="s">
        <v>48</v>
      </c>
      <c r="C19" s="9" t="s">
        <v>49</v>
      </c>
      <c r="D19" s="9" t="s">
        <v>33</v>
      </c>
      <c r="E19" s="10" t="n">
        <v>5</v>
      </c>
      <c r="F19" s="11" t="n">
        <v>0</v>
      </c>
      <c r="G19" s="10" t="n">
        <f aca="false">ROUND(SUM(E19*F19),2)</f>
        <v>0</v>
      </c>
      <c r="H19" s="12"/>
      <c r="I19" s="8" t="s">
        <v>50</v>
      </c>
      <c r="J19" s="13"/>
      <c r="K19" s="10" t="n">
        <f aca="false">SUM(G19:G19)</f>
        <v>0</v>
      </c>
    </row>
    <row r="20" customFormat="false" ht="12.75" hidden="false" customHeight="false" outlineLevel="0" collapsed="false">
      <c r="A20" s="8" t="s">
        <v>51</v>
      </c>
      <c r="B20" s="8" t="s">
        <v>52</v>
      </c>
      <c r="C20" s="9" t="s">
        <v>53</v>
      </c>
      <c r="D20" s="9" t="s">
        <v>33</v>
      </c>
      <c r="E20" s="10" t="n">
        <v>20</v>
      </c>
      <c r="F20" s="11" t="n">
        <v>0</v>
      </c>
      <c r="G20" s="10" t="n">
        <f aca="false">ROUND(SUM(E20*F20),2)</f>
        <v>0</v>
      </c>
      <c r="H20" s="12"/>
      <c r="I20" s="8" t="s">
        <v>54</v>
      </c>
      <c r="J20" s="13"/>
      <c r="K20" s="10" t="n">
        <f aca="false">SUM(G20:G20)</f>
        <v>0</v>
      </c>
    </row>
    <row r="21" customFormat="false" ht="12.75" hidden="false" customHeight="false" outlineLevel="0" collapsed="false">
      <c r="A21" s="8" t="s">
        <v>55</v>
      </c>
      <c r="B21" s="8" t="s">
        <v>56</v>
      </c>
      <c r="C21" s="9" t="s">
        <v>57</v>
      </c>
      <c r="D21" s="9" t="s">
        <v>33</v>
      </c>
      <c r="E21" s="10" t="n">
        <v>20</v>
      </c>
      <c r="F21" s="11" t="n">
        <v>0</v>
      </c>
      <c r="G21" s="10" t="n">
        <f aca="false">ROUND(SUM(E21*F21),2)</f>
        <v>0</v>
      </c>
      <c r="H21" s="12"/>
      <c r="I21" s="8" t="s">
        <v>58</v>
      </c>
      <c r="J21" s="13"/>
      <c r="K21" s="10" t="n">
        <f aca="false">SUM(G21:G21)</f>
        <v>0</v>
      </c>
    </row>
    <row r="22" customFormat="false" ht="12.75" hidden="false" customHeight="false" outlineLevel="0" collapsed="false">
      <c r="A22" s="8" t="s">
        <v>59</v>
      </c>
      <c r="B22" s="8" t="s">
        <v>60</v>
      </c>
      <c r="C22" s="9" t="s">
        <v>61</v>
      </c>
      <c r="D22" s="9" t="s">
        <v>33</v>
      </c>
      <c r="E22" s="10" t="n">
        <v>20</v>
      </c>
      <c r="F22" s="11" t="n">
        <v>0</v>
      </c>
      <c r="G22" s="10" t="n">
        <f aca="false">ROUND(SUM(E22*F22),2)</f>
        <v>0</v>
      </c>
      <c r="H22" s="12"/>
      <c r="I22" s="8" t="s">
        <v>62</v>
      </c>
      <c r="J22" s="13"/>
      <c r="K22" s="10" t="n">
        <f aca="false">SUM(G22:G22)</f>
        <v>0</v>
      </c>
    </row>
    <row r="23" customFormat="false" ht="12.75" hidden="false" customHeight="false" outlineLevel="0" collapsed="false">
      <c r="A23" s="8" t="s">
        <v>63</v>
      </c>
      <c r="B23" s="8" t="s">
        <v>64</v>
      </c>
      <c r="C23" s="9" t="s">
        <v>65</v>
      </c>
      <c r="D23" s="9" t="s">
        <v>33</v>
      </c>
      <c r="E23" s="10" t="n">
        <v>20</v>
      </c>
      <c r="F23" s="11" t="n">
        <v>0</v>
      </c>
      <c r="G23" s="10" t="n">
        <f aca="false">ROUND(SUM(E23*F23),2)</f>
        <v>0</v>
      </c>
      <c r="H23" s="12"/>
      <c r="I23" s="8" t="s">
        <v>66</v>
      </c>
      <c r="J23" s="13"/>
      <c r="K23" s="10" t="n">
        <f aca="false">SUM(G23:G23)</f>
        <v>0</v>
      </c>
    </row>
    <row r="24" customFormat="false" ht="12.75" hidden="false" customHeight="false" outlineLevel="0" collapsed="false">
      <c r="A24" s="8" t="s">
        <v>67</v>
      </c>
      <c r="B24" s="8" t="s">
        <v>68</v>
      </c>
      <c r="C24" s="9" t="s">
        <v>69</v>
      </c>
      <c r="D24" s="9" t="s">
        <v>33</v>
      </c>
      <c r="E24" s="10" t="n">
        <v>5</v>
      </c>
      <c r="F24" s="11" t="n">
        <v>0</v>
      </c>
      <c r="G24" s="10" t="n">
        <f aca="false">ROUND(SUM(E24*F24),2)</f>
        <v>0</v>
      </c>
      <c r="H24" s="12"/>
      <c r="I24" s="8" t="s">
        <v>70</v>
      </c>
      <c r="J24" s="13"/>
      <c r="K24" s="10" t="n">
        <f aca="false">SUM(G24:G24)</f>
        <v>0</v>
      </c>
    </row>
    <row r="25" customFormat="false" ht="12.75" hidden="false" customHeight="false" outlineLevel="0" collapsed="false">
      <c r="A25" s="8" t="s">
        <v>71</v>
      </c>
      <c r="B25" s="8" t="s">
        <v>72</v>
      </c>
      <c r="C25" s="9" t="s">
        <v>73</v>
      </c>
      <c r="D25" s="9" t="s">
        <v>33</v>
      </c>
      <c r="E25" s="10" t="n">
        <v>5</v>
      </c>
      <c r="F25" s="11" t="n">
        <v>0</v>
      </c>
      <c r="G25" s="10" t="n">
        <f aca="false">ROUND(SUM(E25*F25),2)</f>
        <v>0</v>
      </c>
      <c r="H25" s="12"/>
      <c r="I25" s="8" t="s">
        <v>74</v>
      </c>
      <c r="J25" s="13"/>
      <c r="K25" s="10" t="n">
        <f aca="false">SUM(G25:G25)</f>
        <v>0</v>
      </c>
    </row>
    <row r="26" customFormat="false" ht="12.75" hidden="false" customHeight="false" outlineLevel="0" collapsed="false">
      <c r="A26" s="8" t="s">
        <v>75</v>
      </c>
      <c r="B26" s="8" t="s">
        <v>76</v>
      </c>
      <c r="C26" s="9" t="s">
        <v>77</v>
      </c>
      <c r="D26" s="9" t="s">
        <v>33</v>
      </c>
      <c r="E26" s="10" t="n">
        <v>20</v>
      </c>
      <c r="F26" s="11" t="n">
        <v>0</v>
      </c>
      <c r="G26" s="10" t="n">
        <f aca="false">ROUND(SUM(E26*F26),2)</f>
        <v>0</v>
      </c>
      <c r="H26" s="12"/>
      <c r="I26" s="8" t="s">
        <v>78</v>
      </c>
      <c r="J26" s="13"/>
      <c r="K26" s="10" t="n">
        <f aca="false">SUM(G26:G26)</f>
        <v>0</v>
      </c>
    </row>
    <row r="27" customFormat="false" ht="12.75" hidden="false" customHeight="false" outlineLevel="0" collapsed="false">
      <c r="A27" s="8" t="s">
        <v>79</v>
      </c>
      <c r="B27" s="8" t="s">
        <v>80</v>
      </c>
      <c r="C27" s="9" t="s">
        <v>81</v>
      </c>
      <c r="D27" s="9" t="s">
        <v>33</v>
      </c>
      <c r="E27" s="10" t="n">
        <v>20</v>
      </c>
      <c r="F27" s="11" t="n">
        <v>0</v>
      </c>
      <c r="G27" s="10" t="n">
        <f aca="false">ROUND(SUM(E27*F27),2)</f>
        <v>0</v>
      </c>
      <c r="H27" s="12"/>
      <c r="I27" s="8" t="s">
        <v>82</v>
      </c>
      <c r="J27" s="13"/>
      <c r="K27" s="10" t="n">
        <f aca="false">SUM(G27:G27)</f>
        <v>0</v>
      </c>
    </row>
    <row r="28" customFormat="false" ht="12.75" hidden="false" customHeight="false" outlineLevel="0" collapsed="false">
      <c r="A28" s="8" t="s">
        <v>83</v>
      </c>
      <c r="B28" s="8" t="s">
        <v>84</v>
      </c>
      <c r="C28" s="9" t="s">
        <v>85</v>
      </c>
      <c r="D28" s="9" t="s">
        <v>33</v>
      </c>
      <c r="E28" s="10" t="n">
        <v>20</v>
      </c>
      <c r="F28" s="11" t="n">
        <v>0</v>
      </c>
      <c r="G28" s="10" t="n">
        <f aca="false">ROUND(SUM(E28*F28),2)</f>
        <v>0</v>
      </c>
      <c r="H28" s="12"/>
      <c r="I28" s="8" t="s">
        <v>86</v>
      </c>
      <c r="J28" s="13"/>
      <c r="K28" s="10" t="n">
        <f aca="false">SUM(G28:G28)</f>
        <v>0</v>
      </c>
    </row>
    <row r="29" customFormat="false" ht="12.75" hidden="false" customHeight="false" outlineLevel="0" collapsed="false">
      <c r="A29" s="8" t="s">
        <v>87</v>
      </c>
      <c r="B29" s="8" t="s">
        <v>88</v>
      </c>
      <c r="C29" s="9" t="s">
        <v>89</v>
      </c>
      <c r="D29" s="9" t="s">
        <v>33</v>
      </c>
      <c r="E29" s="10" t="n">
        <v>5</v>
      </c>
      <c r="F29" s="11" t="n">
        <v>0</v>
      </c>
      <c r="G29" s="10" t="n">
        <f aca="false">ROUND(SUM(E29*F29),2)</f>
        <v>0</v>
      </c>
      <c r="H29" s="12"/>
      <c r="I29" s="8" t="s">
        <v>90</v>
      </c>
      <c r="J29" s="13"/>
      <c r="K29" s="10" t="n">
        <f aca="false">SUM(G29:G29)</f>
        <v>0</v>
      </c>
    </row>
    <row r="30" customFormat="false" ht="12.75" hidden="false" customHeight="false" outlineLevel="0" collapsed="false">
      <c r="A30" s="8" t="s">
        <v>91</v>
      </c>
      <c r="B30" s="8" t="s">
        <v>92</v>
      </c>
      <c r="C30" s="9" t="s">
        <v>93</v>
      </c>
      <c r="D30" s="9" t="s">
        <v>33</v>
      </c>
      <c r="E30" s="10" t="n">
        <v>8</v>
      </c>
      <c r="F30" s="11" t="n">
        <v>0</v>
      </c>
      <c r="G30" s="10" t="n">
        <f aca="false">ROUND(SUM(E30*F30),2)</f>
        <v>0</v>
      </c>
      <c r="H30" s="12"/>
      <c r="I30" s="8" t="s">
        <v>94</v>
      </c>
      <c r="J30" s="13"/>
      <c r="K30" s="10" t="n">
        <f aca="false">SUM(G30:G30)</f>
        <v>0</v>
      </c>
    </row>
    <row r="31" customFormat="false" ht="12.75" hidden="false" customHeight="false" outlineLevel="0" collapsed="false">
      <c r="A31" s="8" t="s">
        <v>95</v>
      </c>
      <c r="B31" s="8" t="s">
        <v>96</v>
      </c>
      <c r="C31" s="9" t="s">
        <v>97</v>
      </c>
      <c r="D31" s="9" t="s">
        <v>33</v>
      </c>
      <c r="E31" s="10" t="n">
        <v>8</v>
      </c>
      <c r="F31" s="11" t="n">
        <v>0</v>
      </c>
      <c r="G31" s="10" t="n">
        <f aca="false">ROUND(SUM(E31*F31),2)</f>
        <v>0</v>
      </c>
      <c r="H31" s="12"/>
      <c r="I31" s="8" t="s">
        <v>98</v>
      </c>
      <c r="J31" s="13"/>
      <c r="K31" s="10" t="n">
        <f aca="false">SUM(G31:G31)</f>
        <v>0</v>
      </c>
    </row>
    <row r="32" customFormat="false" ht="12.75" hidden="false" customHeight="false" outlineLevel="0" collapsed="false">
      <c r="A32" s="8" t="s">
        <v>99</v>
      </c>
      <c r="B32" s="8" t="s">
        <v>100</v>
      </c>
      <c r="C32" s="9" t="s">
        <v>101</v>
      </c>
      <c r="D32" s="9" t="s">
        <v>33</v>
      </c>
      <c r="E32" s="10" t="n">
        <v>5</v>
      </c>
      <c r="F32" s="11" t="n">
        <v>0</v>
      </c>
      <c r="G32" s="10" t="n">
        <f aca="false">ROUND(SUM(E32*F32),2)</f>
        <v>0</v>
      </c>
      <c r="H32" s="12"/>
      <c r="I32" s="8" t="s">
        <v>102</v>
      </c>
      <c r="J32" s="13"/>
      <c r="K32" s="10" t="n">
        <f aca="false">SUM(G32:G32)</f>
        <v>0</v>
      </c>
    </row>
    <row r="33" customFormat="false" ht="12.75" hidden="false" customHeight="false" outlineLevel="0" collapsed="false">
      <c r="A33" s="8" t="s">
        <v>103</v>
      </c>
      <c r="B33" s="8" t="s">
        <v>104</v>
      </c>
      <c r="C33" s="9" t="s">
        <v>105</v>
      </c>
      <c r="D33" s="9" t="s">
        <v>33</v>
      </c>
      <c r="E33" s="10" t="n">
        <v>2</v>
      </c>
      <c r="F33" s="11" t="n">
        <v>0</v>
      </c>
      <c r="G33" s="10" t="n">
        <f aca="false">ROUND(SUM(E33*F33),2)</f>
        <v>0</v>
      </c>
      <c r="H33" s="12"/>
      <c r="I33" s="8" t="s">
        <v>106</v>
      </c>
      <c r="J33" s="13"/>
      <c r="K33" s="10" t="n">
        <f aca="false">SUM(G33:G33)</f>
        <v>0</v>
      </c>
    </row>
    <row r="34" customFormat="false" ht="12.75" hidden="false" customHeight="false" outlineLevel="0" collapsed="false">
      <c r="A34" s="8" t="s">
        <v>107</v>
      </c>
      <c r="B34" s="8" t="s">
        <v>108</v>
      </c>
      <c r="C34" s="9" t="s">
        <v>109</v>
      </c>
      <c r="D34" s="9" t="s">
        <v>33</v>
      </c>
      <c r="E34" s="10" t="n">
        <v>5</v>
      </c>
      <c r="F34" s="11" t="n">
        <v>0</v>
      </c>
      <c r="G34" s="10" t="n">
        <f aca="false">ROUND(SUM(E34*F34),2)</f>
        <v>0</v>
      </c>
      <c r="H34" s="12"/>
      <c r="I34" s="8" t="s">
        <v>110</v>
      </c>
      <c r="J34" s="13"/>
      <c r="K34" s="10" t="n">
        <f aca="false">SUM(G34:G34)</f>
        <v>0</v>
      </c>
    </row>
    <row r="35" customFormat="false" ht="12.75" hidden="false" customHeight="false" outlineLevel="0" collapsed="false">
      <c r="A35" s="8" t="s">
        <v>111</v>
      </c>
      <c r="B35" s="8" t="s">
        <v>112</v>
      </c>
      <c r="C35" s="9" t="s">
        <v>113</v>
      </c>
      <c r="D35" s="9" t="s">
        <v>33</v>
      </c>
      <c r="E35" s="10" t="n">
        <v>2</v>
      </c>
      <c r="F35" s="11" t="n">
        <v>0</v>
      </c>
      <c r="G35" s="10" t="n">
        <f aca="false">ROUND(SUM(E35*F35),2)</f>
        <v>0</v>
      </c>
      <c r="H35" s="12"/>
      <c r="I35" s="8" t="s">
        <v>114</v>
      </c>
      <c r="J35" s="13"/>
      <c r="K35" s="10" t="n">
        <f aca="false">SUM(G35:G35)</f>
        <v>0</v>
      </c>
    </row>
    <row r="36" customFormat="false" ht="12.75" hidden="false" customHeight="false" outlineLevel="0" collapsed="false">
      <c r="A36" s="8" t="s">
        <v>115</v>
      </c>
      <c r="B36" s="8" t="s">
        <v>116</v>
      </c>
      <c r="C36" s="9" t="s">
        <v>117</v>
      </c>
      <c r="D36" s="9" t="s">
        <v>33</v>
      </c>
      <c r="E36" s="10" t="n">
        <v>4</v>
      </c>
      <c r="F36" s="11" t="n">
        <v>0</v>
      </c>
      <c r="G36" s="10" t="n">
        <f aca="false">ROUND(SUM(E36*F36),2)</f>
        <v>0</v>
      </c>
      <c r="H36" s="12"/>
      <c r="I36" s="8" t="s">
        <v>118</v>
      </c>
      <c r="J36" s="13"/>
      <c r="K36" s="10" t="n">
        <f aca="false">SUM(G36:G36)</f>
        <v>0</v>
      </c>
    </row>
    <row r="37" customFormat="false" ht="12.75" hidden="false" customHeight="false" outlineLevel="0" collapsed="false">
      <c r="A37" s="8" t="s">
        <v>119</v>
      </c>
      <c r="B37" s="8" t="s">
        <v>120</v>
      </c>
      <c r="C37" s="9" t="s">
        <v>121</v>
      </c>
      <c r="D37" s="9" t="s">
        <v>33</v>
      </c>
      <c r="E37" s="10" t="n">
        <v>4</v>
      </c>
      <c r="F37" s="11" t="n">
        <v>0</v>
      </c>
      <c r="G37" s="10" t="n">
        <f aca="false">ROUND(SUM(E37*F37),2)</f>
        <v>0</v>
      </c>
      <c r="H37" s="12"/>
      <c r="I37" s="8" t="s">
        <v>122</v>
      </c>
      <c r="J37" s="13"/>
      <c r="K37" s="10" t="n">
        <f aca="false">SUM(G37:G37)</f>
        <v>0</v>
      </c>
    </row>
    <row r="38" customFormat="false" ht="12.75" hidden="false" customHeight="false" outlineLevel="0" collapsed="false">
      <c r="A38" s="8" t="s">
        <v>123</v>
      </c>
      <c r="B38" s="8" t="s">
        <v>124</v>
      </c>
      <c r="C38" s="9" t="s">
        <v>125</v>
      </c>
      <c r="D38" s="9" t="s">
        <v>33</v>
      </c>
      <c r="E38" s="10" t="n">
        <v>5</v>
      </c>
      <c r="F38" s="11" t="n">
        <v>0</v>
      </c>
      <c r="G38" s="10" t="n">
        <f aca="false">ROUND(SUM(E38*F38),2)</f>
        <v>0</v>
      </c>
      <c r="H38" s="12"/>
      <c r="I38" s="8" t="s">
        <v>126</v>
      </c>
      <c r="J38" s="13"/>
      <c r="K38" s="10" t="n">
        <f aca="false">SUM(G38:G38)</f>
        <v>0</v>
      </c>
    </row>
    <row r="39" customFormat="false" ht="12.75" hidden="false" customHeight="false" outlineLevel="0" collapsed="false">
      <c r="A39" s="8" t="s">
        <v>127</v>
      </c>
      <c r="B39" s="8" t="s">
        <v>128</v>
      </c>
      <c r="C39" s="9" t="s">
        <v>129</v>
      </c>
      <c r="D39" s="9" t="s">
        <v>33</v>
      </c>
      <c r="E39" s="10" t="n">
        <v>4</v>
      </c>
      <c r="F39" s="11" t="n">
        <v>0</v>
      </c>
      <c r="G39" s="10" t="n">
        <f aca="false">ROUND(SUM(E39*F39),2)</f>
        <v>0</v>
      </c>
      <c r="H39" s="12"/>
      <c r="I39" s="8" t="s">
        <v>130</v>
      </c>
      <c r="J39" s="13"/>
      <c r="K39" s="10" t="n">
        <f aca="false">SUM(G39:G39)</f>
        <v>0</v>
      </c>
    </row>
    <row r="40" customFormat="false" ht="12.75" hidden="false" customHeight="false" outlineLevel="0" collapsed="false">
      <c r="A40" s="8" t="s">
        <v>131</v>
      </c>
      <c r="B40" s="8" t="s">
        <v>132</v>
      </c>
      <c r="C40" s="9" t="s">
        <v>133</v>
      </c>
      <c r="D40" s="9" t="s">
        <v>33</v>
      </c>
      <c r="E40" s="10" t="n">
        <v>4</v>
      </c>
      <c r="F40" s="11" t="n">
        <v>0</v>
      </c>
      <c r="G40" s="10" t="n">
        <f aca="false">ROUND(SUM(E40*F40),2)</f>
        <v>0</v>
      </c>
      <c r="H40" s="12"/>
      <c r="I40" s="8" t="s">
        <v>134</v>
      </c>
      <c r="J40" s="13"/>
      <c r="K40" s="10" t="n">
        <f aca="false">SUM(G40:G40)</f>
        <v>0</v>
      </c>
    </row>
    <row r="41" customFormat="false" ht="12.75" hidden="false" customHeight="false" outlineLevel="0" collapsed="false">
      <c r="A41" s="8" t="s">
        <v>135</v>
      </c>
      <c r="B41" s="8" t="s">
        <v>136</v>
      </c>
      <c r="C41" s="9" t="s">
        <v>137</v>
      </c>
      <c r="D41" s="9" t="s">
        <v>33</v>
      </c>
      <c r="E41" s="10" t="n">
        <v>5</v>
      </c>
      <c r="F41" s="11" t="n">
        <v>0</v>
      </c>
      <c r="G41" s="10" t="n">
        <f aca="false">ROUND(SUM(E41*F41),2)</f>
        <v>0</v>
      </c>
      <c r="H41" s="12"/>
      <c r="I41" s="8" t="s">
        <v>138</v>
      </c>
      <c r="J41" s="13"/>
      <c r="K41" s="10" t="n">
        <f aca="false">SUM(G41:G41)</f>
        <v>0</v>
      </c>
    </row>
    <row r="42" customFormat="false" ht="12.75" hidden="false" customHeight="false" outlineLevel="0" collapsed="false">
      <c r="A42" s="8" t="s">
        <v>139</v>
      </c>
      <c r="B42" s="8" t="s">
        <v>140</v>
      </c>
      <c r="C42" s="9" t="s">
        <v>141</v>
      </c>
      <c r="D42" s="9" t="s">
        <v>33</v>
      </c>
      <c r="E42" s="10" t="n">
        <v>4</v>
      </c>
      <c r="F42" s="11" t="n">
        <v>0</v>
      </c>
      <c r="G42" s="10" t="n">
        <f aca="false">ROUND(SUM(E42*F42),2)</f>
        <v>0</v>
      </c>
      <c r="H42" s="12"/>
      <c r="I42" s="8" t="s">
        <v>142</v>
      </c>
      <c r="J42" s="13"/>
      <c r="K42" s="10" t="n">
        <f aca="false">SUM(G42:G42)</f>
        <v>0</v>
      </c>
    </row>
    <row r="43" customFormat="false" ht="12.75" hidden="false" customHeight="false" outlineLevel="0" collapsed="false">
      <c r="A43" s="8" t="s">
        <v>143</v>
      </c>
      <c r="B43" s="8" t="s">
        <v>144</v>
      </c>
      <c r="C43" s="9" t="s">
        <v>145</v>
      </c>
      <c r="D43" s="9" t="s">
        <v>33</v>
      </c>
      <c r="E43" s="10" t="n">
        <v>20</v>
      </c>
      <c r="F43" s="11" t="n">
        <v>0</v>
      </c>
      <c r="G43" s="10" t="n">
        <f aca="false">ROUND(SUM(E43*F43),2)</f>
        <v>0</v>
      </c>
      <c r="H43" s="12"/>
      <c r="I43" s="8" t="s">
        <v>146</v>
      </c>
      <c r="J43" s="13"/>
      <c r="K43" s="10" t="n">
        <f aca="false">SUM(G43:G43)</f>
        <v>0</v>
      </c>
    </row>
    <row r="44" customFormat="false" ht="12.75" hidden="false" customHeight="false" outlineLevel="0" collapsed="false">
      <c r="A44" s="8" t="s">
        <v>147</v>
      </c>
      <c r="B44" s="8" t="s">
        <v>148</v>
      </c>
      <c r="C44" s="9" t="s">
        <v>149</v>
      </c>
      <c r="D44" s="9" t="s">
        <v>33</v>
      </c>
      <c r="E44" s="10" t="n">
        <v>5</v>
      </c>
      <c r="F44" s="11" t="n">
        <v>0</v>
      </c>
      <c r="G44" s="10" t="n">
        <f aca="false">ROUND(SUM(E44*F44),2)</f>
        <v>0</v>
      </c>
      <c r="H44" s="12"/>
      <c r="I44" s="8" t="s">
        <v>150</v>
      </c>
      <c r="J44" s="13"/>
      <c r="K44" s="10" t="n">
        <f aca="false">SUM(G44:G44)</f>
        <v>0</v>
      </c>
    </row>
    <row r="45" customFormat="false" ht="12.75" hidden="false" customHeight="false" outlineLevel="0" collapsed="false">
      <c r="A45" s="8" t="s">
        <v>151</v>
      </c>
      <c r="B45" s="8" t="s">
        <v>152</v>
      </c>
      <c r="C45" s="9" t="s">
        <v>153</v>
      </c>
      <c r="D45" s="9" t="s">
        <v>33</v>
      </c>
      <c r="E45" s="10" t="n">
        <v>20</v>
      </c>
      <c r="F45" s="11" t="n">
        <v>0</v>
      </c>
      <c r="G45" s="10" t="n">
        <f aca="false">ROUND(SUM(E45*F45),2)</f>
        <v>0</v>
      </c>
      <c r="H45" s="12"/>
      <c r="I45" s="8" t="s">
        <v>154</v>
      </c>
      <c r="J45" s="13"/>
      <c r="K45" s="10" t="n">
        <f aca="false">SUM(G45:G45)</f>
        <v>0</v>
      </c>
    </row>
    <row r="46" customFormat="false" ht="12.75" hidden="false" customHeight="false" outlineLevel="0" collapsed="false">
      <c r="A46" s="8" t="s">
        <v>155</v>
      </c>
      <c r="B46" s="8" t="s">
        <v>156</v>
      </c>
      <c r="C46" s="9" t="s">
        <v>157</v>
      </c>
      <c r="D46" s="9" t="s">
        <v>33</v>
      </c>
      <c r="E46" s="10" t="n">
        <v>60</v>
      </c>
      <c r="F46" s="11" t="n">
        <v>0</v>
      </c>
      <c r="G46" s="10" t="n">
        <f aca="false">ROUND(SUM(E46*F46),2)</f>
        <v>0</v>
      </c>
      <c r="H46" s="12"/>
      <c r="I46" s="8" t="s">
        <v>158</v>
      </c>
      <c r="J46" s="13"/>
      <c r="K46" s="10" t="n">
        <f aca="false">SUM(G46:G46)</f>
        <v>0</v>
      </c>
    </row>
    <row r="47" customFormat="false" ht="12.75" hidden="false" customHeight="false" outlineLevel="0" collapsed="false">
      <c r="A47" s="8" t="s">
        <v>159</v>
      </c>
      <c r="B47" s="8" t="s">
        <v>160</v>
      </c>
      <c r="C47" s="9" t="s">
        <v>161</v>
      </c>
      <c r="D47" s="9" t="s">
        <v>33</v>
      </c>
      <c r="E47" s="10" t="n">
        <v>5</v>
      </c>
      <c r="F47" s="11" t="n">
        <v>0</v>
      </c>
      <c r="G47" s="10" t="n">
        <f aca="false">ROUND(SUM(E47*F47),2)</f>
        <v>0</v>
      </c>
      <c r="H47" s="12"/>
      <c r="I47" s="8" t="s">
        <v>162</v>
      </c>
      <c r="J47" s="13"/>
      <c r="K47" s="10" t="n">
        <f aca="false">SUM(G47:G47)</f>
        <v>0</v>
      </c>
    </row>
    <row r="48" customFormat="false" ht="12.75" hidden="false" customHeight="false" outlineLevel="0" collapsed="false">
      <c r="A48" s="8" t="s">
        <v>163</v>
      </c>
      <c r="B48" s="8" t="s">
        <v>164</v>
      </c>
      <c r="C48" s="9" t="s">
        <v>165</v>
      </c>
      <c r="D48" s="9" t="s">
        <v>33</v>
      </c>
      <c r="E48" s="10" t="n">
        <v>100</v>
      </c>
      <c r="F48" s="11" t="n">
        <v>0</v>
      </c>
      <c r="G48" s="10" t="n">
        <f aca="false">ROUND(SUM(E48*F48),2)</f>
        <v>0</v>
      </c>
      <c r="H48" s="12"/>
      <c r="I48" s="8" t="s">
        <v>166</v>
      </c>
      <c r="J48" s="13"/>
      <c r="K48" s="10" t="n">
        <f aca="false">SUM(G48:G48)</f>
        <v>0</v>
      </c>
    </row>
    <row r="49" customFormat="false" ht="12.75" hidden="false" customHeight="false" outlineLevel="0" collapsed="false">
      <c r="A49" s="8" t="s">
        <v>167</v>
      </c>
      <c r="B49" s="8" t="s">
        <v>168</v>
      </c>
      <c r="C49" s="9" t="s">
        <v>169</v>
      </c>
      <c r="D49" s="9" t="s">
        <v>33</v>
      </c>
      <c r="E49" s="10" t="n">
        <v>100</v>
      </c>
      <c r="F49" s="11" t="n">
        <v>0</v>
      </c>
      <c r="G49" s="10" t="n">
        <f aca="false">ROUND(SUM(E49*F49),2)</f>
        <v>0</v>
      </c>
      <c r="H49" s="12"/>
      <c r="I49" s="8" t="s">
        <v>170</v>
      </c>
      <c r="J49" s="13"/>
      <c r="K49" s="10" t="n">
        <f aca="false">SUM(G49:G49)</f>
        <v>0</v>
      </c>
    </row>
    <row r="50" customFormat="false" ht="12.75" hidden="false" customHeight="false" outlineLevel="0" collapsed="false">
      <c r="A50" s="8" t="s">
        <v>171</v>
      </c>
      <c r="B50" s="8" t="s">
        <v>172</v>
      </c>
      <c r="C50" s="9" t="s">
        <v>173</v>
      </c>
      <c r="D50" s="9" t="s">
        <v>33</v>
      </c>
      <c r="E50" s="10" t="n">
        <v>50</v>
      </c>
      <c r="F50" s="11" t="n">
        <v>0</v>
      </c>
      <c r="G50" s="10" t="n">
        <f aca="false">ROUND(SUM(E50*F50),2)</f>
        <v>0</v>
      </c>
      <c r="H50" s="12"/>
      <c r="I50" s="8" t="s">
        <v>174</v>
      </c>
      <c r="J50" s="13"/>
      <c r="K50" s="10" t="n">
        <f aca="false">SUM(G50:G50)</f>
        <v>0</v>
      </c>
    </row>
    <row r="51" customFormat="false" ht="12.75" hidden="false" customHeight="false" outlineLevel="0" collapsed="false">
      <c r="A51" s="8" t="s">
        <v>175</v>
      </c>
      <c r="B51" s="8" t="s">
        <v>176</v>
      </c>
      <c r="C51" s="9" t="s">
        <v>177</v>
      </c>
      <c r="D51" s="9" t="s">
        <v>33</v>
      </c>
      <c r="E51" s="10" t="n">
        <v>40</v>
      </c>
      <c r="F51" s="11" t="n">
        <v>0</v>
      </c>
      <c r="G51" s="10" t="n">
        <f aca="false">ROUND(SUM(E51*F51),2)</f>
        <v>0</v>
      </c>
      <c r="H51" s="12"/>
      <c r="I51" s="8" t="s">
        <v>178</v>
      </c>
      <c r="J51" s="13"/>
      <c r="K51" s="10" t="n">
        <f aca="false">SUM(G51:G51)</f>
        <v>0</v>
      </c>
    </row>
    <row r="52" customFormat="false" ht="12.75" hidden="false" customHeight="false" outlineLevel="0" collapsed="false">
      <c r="A52" s="8" t="s">
        <v>179</v>
      </c>
      <c r="B52" s="8" t="s">
        <v>180</v>
      </c>
      <c r="C52" s="9" t="s">
        <v>181</v>
      </c>
      <c r="D52" s="9" t="s">
        <v>33</v>
      </c>
      <c r="E52" s="10" t="n">
        <v>2</v>
      </c>
      <c r="F52" s="11" t="n">
        <v>0</v>
      </c>
      <c r="G52" s="10" t="n">
        <f aca="false">ROUND(SUM(E52*F52),2)</f>
        <v>0</v>
      </c>
      <c r="H52" s="12"/>
      <c r="I52" s="8" t="s">
        <v>182</v>
      </c>
      <c r="J52" s="13"/>
      <c r="K52" s="10" t="n">
        <f aca="false">SUM(G52:G52)</f>
        <v>0</v>
      </c>
    </row>
    <row r="53" customFormat="false" ht="12.75" hidden="false" customHeight="false" outlineLevel="0" collapsed="false">
      <c r="A53" s="8" t="s">
        <v>183</v>
      </c>
      <c r="B53" s="8" t="s">
        <v>184</v>
      </c>
      <c r="C53" s="9" t="s">
        <v>185</v>
      </c>
      <c r="D53" s="9" t="s">
        <v>33</v>
      </c>
      <c r="E53" s="10" t="n">
        <v>20</v>
      </c>
      <c r="F53" s="11" t="n">
        <v>0</v>
      </c>
      <c r="G53" s="10" t="n">
        <f aca="false">ROUND(SUM(E53*F53),2)</f>
        <v>0</v>
      </c>
      <c r="H53" s="12"/>
      <c r="I53" s="8" t="s">
        <v>186</v>
      </c>
      <c r="J53" s="13"/>
      <c r="K53" s="10" t="n">
        <f aca="false">SUM(G53:G53)</f>
        <v>0</v>
      </c>
    </row>
    <row r="54" customFormat="false" ht="12.75" hidden="false" customHeight="false" outlineLevel="0" collapsed="false">
      <c r="A54" s="8" t="s">
        <v>187</v>
      </c>
      <c r="B54" s="8" t="s">
        <v>188</v>
      </c>
      <c r="C54" s="9" t="s">
        <v>189</v>
      </c>
      <c r="D54" s="9" t="s">
        <v>33</v>
      </c>
      <c r="E54" s="10" t="n">
        <v>2</v>
      </c>
      <c r="F54" s="11" t="n">
        <v>0</v>
      </c>
      <c r="G54" s="10" t="n">
        <f aca="false">ROUND(SUM(E54*F54),2)</f>
        <v>0</v>
      </c>
      <c r="H54" s="12"/>
      <c r="I54" s="8" t="s">
        <v>190</v>
      </c>
      <c r="J54" s="13"/>
      <c r="K54" s="10" t="n">
        <f aca="false">SUM(G54:G54)</f>
        <v>0</v>
      </c>
    </row>
    <row r="55" customFormat="false" ht="12.75" hidden="false" customHeight="false" outlineLevel="0" collapsed="false">
      <c r="A55" s="8" t="s">
        <v>191</v>
      </c>
      <c r="B55" s="8" t="s">
        <v>192</v>
      </c>
      <c r="C55" s="9" t="s">
        <v>193</v>
      </c>
      <c r="D55" s="9" t="s">
        <v>33</v>
      </c>
      <c r="E55" s="10" t="n">
        <v>60</v>
      </c>
      <c r="F55" s="11" t="n">
        <v>0</v>
      </c>
      <c r="G55" s="10" t="n">
        <f aca="false">ROUND(SUM(E55*F55),2)</f>
        <v>0</v>
      </c>
      <c r="H55" s="12"/>
      <c r="I55" s="8" t="s">
        <v>194</v>
      </c>
      <c r="J55" s="13"/>
      <c r="K55" s="10" t="n">
        <f aca="false">SUM(G55:G55)</f>
        <v>0</v>
      </c>
    </row>
    <row r="56" customFormat="false" ht="12.75" hidden="false" customHeight="false" outlineLevel="0" collapsed="false">
      <c r="A56" s="8" t="s">
        <v>195</v>
      </c>
      <c r="B56" s="8" t="s">
        <v>196</v>
      </c>
      <c r="C56" s="9" t="s">
        <v>197</v>
      </c>
      <c r="D56" s="9" t="s">
        <v>33</v>
      </c>
      <c r="E56" s="10" t="n">
        <v>2</v>
      </c>
      <c r="F56" s="11" t="n">
        <v>0</v>
      </c>
      <c r="G56" s="10" t="n">
        <f aca="false">ROUND(SUM(E56*F56),2)</f>
        <v>0</v>
      </c>
      <c r="H56" s="12"/>
      <c r="I56" s="8" t="s">
        <v>198</v>
      </c>
      <c r="J56" s="13"/>
      <c r="K56" s="10" t="n">
        <f aca="false">SUM(G56:G56)</f>
        <v>0</v>
      </c>
    </row>
    <row r="57" customFormat="false" ht="12.75" hidden="false" customHeight="false" outlineLevel="0" collapsed="false">
      <c r="A57" s="8" t="s">
        <v>199</v>
      </c>
      <c r="B57" s="8" t="s">
        <v>200</v>
      </c>
      <c r="C57" s="9" t="s">
        <v>201</v>
      </c>
      <c r="D57" s="9" t="s">
        <v>33</v>
      </c>
      <c r="E57" s="10" t="n">
        <v>10</v>
      </c>
      <c r="F57" s="11" t="n">
        <v>0</v>
      </c>
      <c r="G57" s="10" t="n">
        <f aca="false">ROUND(SUM(E57*F57),2)</f>
        <v>0</v>
      </c>
      <c r="H57" s="12"/>
      <c r="I57" s="8" t="s">
        <v>202</v>
      </c>
      <c r="J57" s="13"/>
      <c r="K57" s="10" t="n">
        <f aca="false">SUM(G57:G57)</f>
        <v>0</v>
      </c>
    </row>
    <row r="58" customFormat="false" ht="12.75" hidden="false" customHeight="false" outlineLevel="0" collapsed="false">
      <c r="A58" s="8" t="s">
        <v>203</v>
      </c>
      <c r="B58" s="8" t="s">
        <v>204</v>
      </c>
      <c r="C58" s="9" t="s">
        <v>205</v>
      </c>
      <c r="D58" s="9" t="s">
        <v>33</v>
      </c>
      <c r="E58" s="10" t="n">
        <v>20</v>
      </c>
      <c r="F58" s="11" t="n">
        <v>0</v>
      </c>
      <c r="G58" s="10" t="n">
        <f aca="false">ROUND(SUM(E58*F58),2)</f>
        <v>0</v>
      </c>
      <c r="H58" s="12"/>
      <c r="I58" s="8" t="s">
        <v>206</v>
      </c>
      <c r="J58" s="13"/>
      <c r="K58" s="10" t="n">
        <f aca="false">SUM(G58:G58)</f>
        <v>0</v>
      </c>
    </row>
    <row r="59" customFormat="false" ht="12.75" hidden="false" customHeight="false" outlineLevel="0" collapsed="false">
      <c r="A59" s="8" t="s">
        <v>207</v>
      </c>
      <c r="B59" s="8" t="s">
        <v>208</v>
      </c>
      <c r="C59" s="9" t="s">
        <v>209</v>
      </c>
      <c r="D59" s="9" t="s">
        <v>33</v>
      </c>
      <c r="E59" s="10" t="n">
        <v>6</v>
      </c>
      <c r="F59" s="11" t="n">
        <v>0</v>
      </c>
      <c r="G59" s="10" t="n">
        <f aca="false">ROUND(SUM(E59*F59),2)</f>
        <v>0</v>
      </c>
      <c r="H59" s="12"/>
      <c r="I59" s="8" t="s">
        <v>210</v>
      </c>
      <c r="J59" s="13"/>
      <c r="K59" s="10" t="n">
        <f aca="false">SUM(G59:G59)</f>
        <v>0</v>
      </c>
    </row>
    <row r="60" customFormat="false" ht="12.75" hidden="false" customHeight="false" outlineLevel="0" collapsed="false">
      <c r="A60" s="8" t="s">
        <v>211</v>
      </c>
      <c r="B60" s="8" t="s">
        <v>212</v>
      </c>
      <c r="C60" s="9" t="s">
        <v>213</v>
      </c>
      <c r="D60" s="9" t="s">
        <v>33</v>
      </c>
      <c r="E60" s="10" t="n">
        <v>20</v>
      </c>
      <c r="F60" s="11" t="n">
        <v>0</v>
      </c>
      <c r="G60" s="10" t="n">
        <f aca="false">ROUND(SUM(E60*F60),2)</f>
        <v>0</v>
      </c>
      <c r="H60" s="12"/>
      <c r="I60" s="8" t="s">
        <v>214</v>
      </c>
      <c r="J60" s="13"/>
      <c r="K60" s="10" t="n">
        <f aca="false">SUM(G60:G60)</f>
        <v>0</v>
      </c>
    </row>
    <row r="61" customFormat="false" ht="12.75" hidden="false" customHeight="false" outlineLevel="0" collapsed="false">
      <c r="A61" s="8" t="s">
        <v>215</v>
      </c>
      <c r="B61" s="8" t="s">
        <v>216</v>
      </c>
      <c r="C61" s="9" t="s">
        <v>217</v>
      </c>
      <c r="D61" s="9" t="s">
        <v>33</v>
      </c>
      <c r="E61" s="10" t="n">
        <v>4</v>
      </c>
      <c r="F61" s="11" t="n">
        <v>0</v>
      </c>
      <c r="G61" s="10" t="n">
        <f aca="false">ROUND(SUM(E61*F61),2)</f>
        <v>0</v>
      </c>
      <c r="H61" s="12"/>
      <c r="I61" s="8" t="s">
        <v>218</v>
      </c>
      <c r="J61" s="13"/>
      <c r="K61" s="10" t="n">
        <f aca="false">SUM(G61:G61)</f>
        <v>0</v>
      </c>
    </row>
    <row r="62" customFormat="false" ht="12.75" hidden="false" customHeight="false" outlineLevel="0" collapsed="false">
      <c r="A62" s="8" t="s">
        <v>219</v>
      </c>
      <c r="B62" s="8" t="s">
        <v>220</v>
      </c>
      <c r="C62" s="9" t="s">
        <v>221</v>
      </c>
      <c r="D62" s="9" t="s">
        <v>33</v>
      </c>
      <c r="E62" s="10" t="n">
        <v>5</v>
      </c>
      <c r="F62" s="11" t="n">
        <v>0</v>
      </c>
      <c r="G62" s="10" t="n">
        <f aca="false">ROUND(SUM(E62*F62),2)</f>
        <v>0</v>
      </c>
      <c r="H62" s="12"/>
      <c r="I62" s="8" t="s">
        <v>222</v>
      </c>
      <c r="J62" s="13"/>
      <c r="K62" s="10" t="n">
        <f aca="false">SUM(G62:G62)</f>
        <v>0</v>
      </c>
    </row>
    <row r="63" customFormat="false" ht="12.75" hidden="false" customHeight="false" outlineLevel="0" collapsed="false">
      <c r="A63" s="8" t="s">
        <v>223</v>
      </c>
      <c r="B63" s="8" t="s">
        <v>224</v>
      </c>
      <c r="C63" s="9" t="s">
        <v>225</v>
      </c>
      <c r="D63" s="9" t="s">
        <v>33</v>
      </c>
      <c r="E63" s="10" t="n">
        <v>2</v>
      </c>
      <c r="F63" s="11" t="n">
        <v>0</v>
      </c>
      <c r="G63" s="10" t="n">
        <f aca="false">ROUND(SUM(E63*F63),2)</f>
        <v>0</v>
      </c>
      <c r="H63" s="12"/>
      <c r="I63" s="8" t="s">
        <v>226</v>
      </c>
      <c r="J63" s="13"/>
      <c r="K63" s="10" t="n">
        <f aca="false">SUM(G63:G63)</f>
        <v>0</v>
      </c>
    </row>
    <row r="64" customFormat="false" ht="12.75" hidden="false" customHeight="false" outlineLevel="0" collapsed="false">
      <c r="A64" s="8" t="s">
        <v>227</v>
      </c>
      <c r="B64" s="8" t="s">
        <v>228</v>
      </c>
      <c r="C64" s="9" t="s">
        <v>229</v>
      </c>
      <c r="D64" s="9" t="s">
        <v>33</v>
      </c>
      <c r="E64" s="10" t="n">
        <v>4</v>
      </c>
      <c r="F64" s="11" t="n">
        <v>0</v>
      </c>
      <c r="G64" s="10" t="n">
        <f aca="false">ROUND(SUM(E64*F64),2)</f>
        <v>0</v>
      </c>
      <c r="H64" s="12"/>
      <c r="I64" s="8" t="s">
        <v>230</v>
      </c>
      <c r="J64" s="13"/>
      <c r="K64" s="10" t="n">
        <f aca="false">SUM(G64:G64)</f>
        <v>0</v>
      </c>
    </row>
    <row r="65" customFormat="false" ht="12.75" hidden="false" customHeight="false" outlineLevel="0" collapsed="false">
      <c r="A65" s="8" t="s">
        <v>231</v>
      </c>
      <c r="B65" s="8" t="s">
        <v>232</v>
      </c>
      <c r="C65" s="9" t="s">
        <v>233</v>
      </c>
      <c r="D65" s="9" t="s">
        <v>33</v>
      </c>
      <c r="E65" s="10" t="n">
        <v>4</v>
      </c>
      <c r="F65" s="11" t="n">
        <v>0</v>
      </c>
      <c r="G65" s="10" t="n">
        <f aca="false">ROUND(SUM(E65*F65),2)</f>
        <v>0</v>
      </c>
      <c r="H65" s="12"/>
      <c r="I65" s="8" t="s">
        <v>234</v>
      </c>
      <c r="J65" s="13"/>
      <c r="K65" s="10" t="n">
        <f aca="false">SUM(G65:G65)</f>
        <v>0</v>
      </c>
    </row>
    <row r="66" customFormat="false" ht="12.75" hidden="false" customHeight="false" outlineLevel="0" collapsed="false">
      <c r="A66" s="8" t="s">
        <v>235</v>
      </c>
      <c r="B66" s="8" t="s">
        <v>236</v>
      </c>
      <c r="C66" s="9" t="s">
        <v>237</v>
      </c>
      <c r="D66" s="9" t="s">
        <v>33</v>
      </c>
      <c r="E66" s="10" t="n">
        <v>4</v>
      </c>
      <c r="F66" s="11" t="n">
        <v>0</v>
      </c>
      <c r="G66" s="10" t="n">
        <f aca="false">ROUND(SUM(E66*F66),2)</f>
        <v>0</v>
      </c>
      <c r="H66" s="12"/>
      <c r="I66" s="8" t="s">
        <v>238</v>
      </c>
      <c r="J66" s="13"/>
      <c r="K66" s="10" t="n">
        <f aca="false">SUM(G66:G66)</f>
        <v>0</v>
      </c>
    </row>
    <row r="67" customFormat="false" ht="12.75" hidden="false" customHeight="false" outlineLevel="0" collapsed="false">
      <c r="A67" s="8" t="s">
        <v>239</v>
      </c>
      <c r="B67" s="8" t="s">
        <v>240</v>
      </c>
      <c r="C67" s="9" t="s">
        <v>241</v>
      </c>
      <c r="D67" s="9" t="s">
        <v>33</v>
      </c>
      <c r="E67" s="10" t="n">
        <v>2</v>
      </c>
      <c r="F67" s="11" t="n">
        <v>0</v>
      </c>
      <c r="G67" s="10" t="n">
        <f aca="false">ROUND(SUM(E67*F67),2)</f>
        <v>0</v>
      </c>
      <c r="H67" s="12"/>
      <c r="I67" s="8" t="s">
        <v>242</v>
      </c>
      <c r="J67" s="13"/>
      <c r="K67" s="10" t="n">
        <f aca="false">SUM(G67:G67)</f>
        <v>0</v>
      </c>
    </row>
    <row r="68" customFormat="false" ht="12.75" hidden="false" customHeight="false" outlineLevel="0" collapsed="false">
      <c r="A68" s="8" t="s">
        <v>243</v>
      </c>
      <c r="B68" s="8" t="s">
        <v>244</v>
      </c>
      <c r="C68" s="9" t="s">
        <v>245</v>
      </c>
      <c r="D68" s="9" t="s">
        <v>33</v>
      </c>
      <c r="E68" s="10" t="n">
        <v>3</v>
      </c>
      <c r="F68" s="11" t="n">
        <v>0</v>
      </c>
      <c r="G68" s="10" t="n">
        <f aca="false">ROUND(SUM(E68*F68),2)</f>
        <v>0</v>
      </c>
      <c r="H68" s="12"/>
      <c r="I68" s="8" t="s">
        <v>246</v>
      </c>
      <c r="J68" s="13"/>
      <c r="K68" s="10" t="n">
        <f aca="false">SUM(G68:G68)</f>
        <v>0</v>
      </c>
    </row>
    <row r="69" customFormat="false" ht="12.75" hidden="false" customHeight="false" outlineLevel="0" collapsed="false">
      <c r="A69" s="8" t="s">
        <v>247</v>
      </c>
      <c r="B69" s="8" t="s">
        <v>248</v>
      </c>
      <c r="C69" s="9" t="s">
        <v>249</v>
      </c>
      <c r="D69" s="9" t="s">
        <v>33</v>
      </c>
      <c r="E69" s="10" t="n">
        <v>5</v>
      </c>
      <c r="F69" s="11" t="n">
        <v>0</v>
      </c>
      <c r="G69" s="10" t="n">
        <f aca="false">ROUND(SUM(E69*F69),2)</f>
        <v>0</v>
      </c>
      <c r="H69" s="12"/>
      <c r="I69" s="8" t="s">
        <v>250</v>
      </c>
      <c r="J69" s="13"/>
      <c r="K69" s="10" t="n">
        <f aca="false">SUM(G69:G69)</f>
        <v>0</v>
      </c>
    </row>
    <row r="70" customFormat="false" ht="12.75" hidden="false" customHeight="false" outlineLevel="0" collapsed="false">
      <c r="A70" s="8" t="s">
        <v>251</v>
      </c>
      <c r="B70" s="8" t="s">
        <v>252</v>
      </c>
      <c r="C70" s="9" t="s">
        <v>253</v>
      </c>
      <c r="D70" s="9" t="s">
        <v>33</v>
      </c>
      <c r="E70" s="10" t="n">
        <v>4</v>
      </c>
      <c r="F70" s="11" t="n">
        <v>0</v>
      </c>
      <c r="G70" s="10" t="n">
        <f aca="false">ROUND(SUM(E70*F70),2)</f>
        <v>0</v>
      </c>
      <c r="H70" s="12"/>
      <c r="I70" s="8" t="s">
        <v>254</v>
      </c>
      <c r="J70" s="13"/>
      <c r="K70" s="10" t="n">
        <f aca="false">SUM(G70:G70)</f>
        <v>0</v>
      </c>
    </row>
    <row r="71" customFormat="false" ht="12.75" hidden="false" customHeight="false" outlineLevel="0" collapsed="false">
      <c r="A71" s="8" t="s">
        <v>255</v>
      </c>
      <c r="B71" s="8" t="s">
        <v>256</v>
      </c>
      <c r="C71" s="9" t="s">
        <v>257</v>
      </c>
      <c r="D71" s="9" t="s">
        <v>33</v>
      </c>
      <c r="E71" s="10" t="n">
        <v>4</v>
      </c>
      <c r="F71" s="11" t="n">
        <v>0</v>
      </c>
      <c r="G71" s="10" t="n">
        <f aca="false">ROUND(SUM(E71*F71),2)</f>
        <v>0</v>
      </c>
      <c r="H71" s="12"/>
      <c r="I71" s="8" t="s">
        <v>258</v>
      </c>
      <c r="J71" s="13"/>
      <c r="K71" s="10" t="n">
        <f aca="false">SUM(G71:G71)</f>
        <v>0</v>
      </c>
    </row>
    <row r="72" customFormat="false" ht="12.75" hidden="false" customHeight="false" outlineLevel="0" collapsed="false">
      <c r="A72" s="8" t="s">
        <v>259</v>
      </c>
      <c r="B72" s="8" t="s">
        <v>260</v>
      </c>
      <c r="C72" s="9" t="s">
        <v>261</v>
      </c>
      <c r="D72" s="9" t="s">
        <v>33</v>
      </c>
      <c r="E72" s="10" t="n">
        <v>4</v>
      </c>
      <c r="F72" s="11" t="n">
        <v>0</v>
      </c>
      <c r="G72" s="10" t="n">
        <f aca="false">ROUND(SUM(E72*F72),2)</f>
        <v>0</v>
      </c>
      <c r="H72" s="12"/>
      <c r="I72" s="8" t="s">
        <v>262</v>
      </c>
      <c r="J72" s="13"/>
      <c r="K72" s="10" t="n">
        <f aca="false">SUM(G72:G72)</f>
        <v>0</v>
      </c>
    </row>
    <row r="73" customFormat="false" ht="12.75" hidden="false" customHeight="false" outlineLevel="0" collapsed="false">
      <c r="A73" s="8" t="s">
        <v>263</v>
      </c>
      <c r="B73" s="8" t="s">
        <v>264</v>
      </c>
      <c r="C73" s="9" t="s">
        <v>265</v>
      </c>
      <c r="D73" s="9" t="s">
        <v>33</v>
      </c>
      <c r="E73" s="10" t="n">
        <v>20</v>
      </c>
      <c r="F73" s="11" t="n">
        <v>0</v>
      </c>
      <c r="G73" s="10" t="n">
        <f aca="false">ROUND(SUM(E73*F73),2)</f>
        <v>0</v>
      </c>
      <c r="H73" s="12"/>
      <c r="I73" s="8" t="s">
        <v>266</v>
      </c>
      <c r="J73" s="13"/>
      <c r="K73" s="10" t="n">
        <f aca="false">SUM(G73:G73)</f>
        <v>0</v>
      </c>
    </row>
    <row r="74" customFormat="false" ht="12.75" hidden="false" customHeight="false" outlineLevel="0" collapsed="false">
      <c r="A74" s="8" t="s">
        <v>267</v>
      </c>
      <c r="B74" s="8" t="s">
        <v>268</v>
      </c>
      <c r="C74" s="9" t="s">
        <v>269</v>
      </c>
      <c r="D74" s="9" t="s">
        <v>33</v>
      </c>
      <c r="E74" s="10" t="n">
        <v>20</v>
      </c>
      <c r="F74" s="11" t="n">
        <v>0</v>
      </c>
      <c r="G74" s="10" t="n">
        <f aca="false">ROUND(SUM(E74*F74),2)</f>
        <v>0</v>
      </c>
      <c r="H74" s="12"/>
      <c r="I74" s="8" t="s">
        <v>270</v>
      </c>
      <c r="J74" s="13"/>
      <c r="K74" s="10" t="n">
        <f aca="false">SUM(G74:G74)</f>
        <v>0</v>
      </c>
    </row>
    <row r="75" customFormat="false" ht="12.75" hidden="false" customHeight="false" outlineLevel="0" collapsed="false">
      <c r="A75" s="8" t="s">
        <v>271</v>
      </c>
      <c r="B75" s="8" t="s">
        <v>272</v>
      </c>
      <c r="C75" s="9" t="s">
        <v>273</v>
      </c>
      <c r="D75" s="9" t="s">
        <v>33</v>
      </c>
      <c r="E75" s="10" t="n">
        <v>30</v>
      </c>
      <c r="F75" s="11" t="n">
        <v>0</v>
      </c>
      <c r="G75" s="10" t="n">
        <f aca="false">ROUND(SUM(E75*F75),2)</f>
        <v>0</v>
      </c>
      <c r="H75" s="12"/>
      <c r="I75" s="8" t="s">
        <v>274</v>
      </c>
      <c r="J75" s="13"/>
      <c r="K75" s="10" t="n">
        <f aca="false">SUM(G75:G75)</f>
        <v>0</v>
      </c>
    </row>
    <row r="76" customFormat="false" ht="12.75" hidden="false" customHeight="false" outlineLevel="0" collapsed="false">
      <c r="A76" s="8" t="s">
        <v>275</v>
      </c>
      <c r="B76" s="8" t="s">
        <v>276</v>
      </c>
      <c r="C76" s="9" t="s">
        <v>277</v>
      </c>
      <c r="D76" s="9" t="s">
        <v>33</v>
      </c>
      <c r="E76" s="10" t="n">
        <v>2</v>
      </c>
      <c r="F76" s="11" t="n">
        <v>0</v>
      </c>
      <c r="G76" s="10" t="n">
        <f aca="false">ROUND(SUM(E76*F76),2)</f>
        <v>0</v>
      </c>
      <c r="H76" s="12"/>
      <c r="I76" s="8" t="s">
        <v>278</v>
      </c>
      <c r="J76" s="13"/>
      <c r="K76" s="10" t="n">
        <f aca="false">SUM(G76:G76)</f>
        <v>0</v>
      </c>
    </row>
    <row r="77" customFormat="false" ht="12.75" hidden="false" customHeight="false" outlineLevel="0" collapsed="false">
      <c r="A77" s="8" t="s">
        <v>279</v>
      </c>
      <c r="B77" s="8" t="s">
        <v>280</v>
      </c>
      <c r="C77" s="9" t="s">
        <v>281</v>
      </c>
      <c r="D77" s="9" t="s">
        <v>33</v>
      </c>
      <c r="E77" s="10" t="n">
        <v>2</v>
      </c>
      <c r="F77" s="11" t="n">
        <v>0</v>
      </c>
      <c r="G77" s="10" t="n">
        <f aca="false">ROUND(SUM(E77*F77),2)</f>
        <v>0</v>
      </c>
      <c r="H77" s="12"/>
      <c r="I77" s="8" t="s">
        <v>282</v>
      </c>
      <c r="J77" s="13"/>
      <c r="K77" s="10" t="n">
        <f aca="false">SUM(G77:G77)</f>
        <v>0</v>
      </c>
    </row>
    <row r="78" customFormat="false" ht="12.75" hidden="false" customHeight="false" outlineLevel="0" collapsed="false">
      <c r="A78" s="8" t="s">
        <v>283</v>
      </c>
      <c r="B78" s="8" t="s">
        <v>284</v>
      </c>
      <c r="C78" s="9" t="s">
        <v>285</v>
      </c>
      <c r="D78" s="9" t="s">
        <v>33</v>
      </c>
      <c r="E78" s="10" t="n">
        <v>2</v>
      </c>
      <c r="F78" s="11" t="n">
        <v>0</v>
      </c>
      <c r="G78" s="10" t="n">
        <f aca="false">ROUND(SUM(E78*F78),2)</f>
        <v>0</v>
      </c>
      <c r="H78" s="12"/>
      <c r="I78" s="8" t="s">
        <v>286</v>
      </c>
      <c r="J78" s="13"/>
      <c r="K78" s="10" t="n">
        <f aca="false">SUM(G78:G78)</f>
        <v>0</v>
      </c>
    </row>
    <row r="79" customFormat="false" ht="12.75" hidden="false" customHeight="false" outlineLevel="0" collapsed="false">
      <c r="A79" s="8" t="s">
        <v>287</v>
      </c>
      <c r="B79" s="8" t="s">
        <v>288</v>
      </c>
      <c r="C79" s="9" t="s">
        <v>289</v>
      </c>
      <c r="D79" s="9" t="s">
        <v>33</v>
      </c>
      <c r="E79" s="10" t="n">
        <v>2</v>
      </c>
      <c r="F79" s="11" t="n">
        <v>0</v>
      </c>
      <c r="G79" s="10" t="n">
        <f aca="false">ROUND(SUM(E79*F79),2)</f>
        <v>0</v>
      </c>
      <c r="H79" s="12"/>
      <c r="I79" s="8" t="s">
        <v>290</v>
      </c>
      <c r="J79" s="13"/>
      <c r="K79" s="10" t="n">
        <f aca="false">SUM(G79:G79)</f>
        <v>0</v>
      </c>
    </row>
    <row r="80" customFormat="false" ht="12.75" hidden="false" customHeight="false" outlineLevel="0" collapsed="false">
      <c r="A80" s="8" t="s">
        <v>291</v>
      </c>
      <c r="B80" s="8" t="s">
        <v>292</v>
      </c>
      <c r="C80" s="9" t="s">
        <v>293</v>
      </c>
      <c r="D80" s="9" t="s">
        <v>33</v>
      </c>
      <c r="E80" s="10" t="n">
        <v>2</v>
      </c>
      <c r="F80" s="11" t="n">
        <v>0</v>
      </c>
      <c r="G80" s="10" t="n">
        <f aca="false">ROUND(SUM(E80*F80),2)</f>
        <v>0</v>
      </c>
      <c r="H80" s="12"/>
      <c r="I80" s="8" t="s">
        <v>294</v>
      </c>
      <c r="J80" s="13"/>
      <c r="K80" s="10" t="n">
        <f aca="false">SUM(G80:G80)</f>
        <v>0</v>
      </c>
    </row>
    <row r="81" customFormat="false" ht="12.75" hidden="false" customHeight="false" outlineLevel="0" collapsed="false">
      <c r="A81" s="8" t="s">
        <v>295</v>
      </c>
      <c r="B81" s="8" t="s">
        <v>296</v>
      </c>
      <c r="C81" s="9" t="s">
        <v>297</v>
      </c>
      <c r="D81" s="9" t="s">
        <v>33</v>
      </c>
      <c r="E81" s="10" t="n">
        <v>4</v>
      </c>
      <c r="F81" s="11" t="n">
        <v>0</v>
      </c>
      <c r="G81" s="10" t="n">
        <f aca="false">ROUND(SUM(E81*F81),2)</f>
        <v>0</v>
      </c>
      <c r="H81" s="12"/>
      <c r="I81" s="8" t="s">
        <v>298</v>
      </c>
      <c r="J81" s="13"/>
      <c r="K81" s="10" t="n">
        <f aca="false">SUM(G81:G81)</f>
        <v>0</v>
      </c>
    </row>
    <row r="82" customFormat="false" ht="12.75" hidden="false" customHeight="false" outlineLevel="0" collapsed="false">
      <c r="A82" s="8" t="s">
        <v>299</v>
      </c>
      <c r="B82" s="8" t="s">
        <v>300</v>
      </c>
      <c r="C82" s="9" t="s">
        <v>301</v>
      </c>
      <c r="D82" s="9" t="s">
        <v>33</v>
      </c>
      <c r="E82" s="10" t="n">
        <v>20</v>
      </c>
      <c r="F82" s="11" t="n">
        <v>0</v>
      </c>
      <c r="G82" s="10" t="n">
        <f aca="false">ROUND(SUM(E82*F82),2)</f>
        <v>0</v>
      </c>
      <c r="H82" s="12"/>
      <c r="I82" s="8" t="s">
        <v>302</v>
      </c>
      <c r="J82" s="13"/>
      <c r="K82" s="10" t="n">
        <f aca="false">SUM(G82:G82)</f>
        <v>0</v>
      </c>
    </row>
    <row r="83" customFormat="false" ht="12.75" hidden="false" customHeight="false" outlineLevel="0" collapsed="false">
      <c r="A83" s="8" t="s">
        <v>303</v>
      </c>
      <c r="B83" s="8" t="s">
        <v>304</v>
      </c>
      <c r="C83" s="9" t="s">
        <v>305</v>
      </c>
      <c r="D83" s="9" t="s">
        <v>33</v>
      </c>
      <c r="E83" s="10" t="n">
        <v>5</v>
      </c>
      <c r="F83" s="11" t="n">
        <v>0</v>
      </c>
      <c r="G83" s="10" t="n">
        <f aca="false">ROUND(SUM(E83*F83),2)</f>
        <v>0</v>
      </c>
      <c r="H83" s="12"/>
      <c r="I83" s="8" t="s">
        <v>306</v>
      </c>
      <c r="J83" s="13"/>
      <c r="K83" s="10" t="n">
        <f aca="false">SUM(G83:G83)</f>
        <v>0</v>
      </c>
    </row>
    <row r="84" customFormat="false" ht="12.75" hidden="false" customHeight="false" outlineLevel="0" collapsed="false">
      <c r="A84" s="8" t="s">
        <v>307</v>
      </c>
      <c r="B84" s="8" t="s">
        <v>308</v>
      </c>
      <c r="C84" s="9" t="s">
        <v>309</v>
      </c>
      <c r="D84" s="9" t="s">
        <v>33</v>
      </c>
      <c r="E84" s="10" t="n">
        <v>20</v>
      </c>
      <c r="F84" s="11" t="n">
        <v>0</v>
      </c>
      <c r="G84" s="10" t="n">
        <f aca="false">ROUND(SUM(E84*F84),2)</f>
        <v>0</v>
      </c>
      <c r="H84" s="12"/>
      <c r="I84" s="8" t="s">
        <v>310</v>
      </c>
      <c r="J84" s="13"/>
      <c r="K84" s="10" t="n">
        <f aca="false">SUM(G84:G84)</f>
        <v>0</v>
      </c>
    </row>
    <row r="85" customFormat="false" ht="12.75" hidden="false" customHeight="false" outlineLevel="0" collapsed="false">
      <c r="A85" s="8" t="s">
        <v>311</v>
      </c>
      <c r="B85" s="8" t="s">
        <v>312</v>
      </c>
      <c r="C85" s="9" t="s">
        <v>313</v>
      </c>
      <c r="D85" s="9" t="s">
        <v>33</v>
      </c>
      <c r="E85" s="10" t="n">
        <v>20</v>
      </c>
      <c r="F85" s="11" t="n">
        <v>0</v>
      </c>
      <c r="G85" s="10" t="n">
        <f aca="false">ROUND(SUM(E85*F85),2)</f>
        <v>0</v>
      </c>
      <c r="H85" s="12"/>
      <c r="I85" s="8" t="s">
        <v>314</v>
      </c>
      <c r="J85" s="13"/>
      <c r="K85" s="10" t="n">
        <f aca="false">SUM(G85:G85)</f>
        <v>0</v>
      </c>
    </row>
    <row r="86" customFormat="false" ht="12.75" hidden="false" customHeight="false" outlineLevel="0" collapsed="false">
      <c r="A86" s="8" t="s">
        <v>315</v>
      </c>
      <c r="B86" s="8" t="s">
        <v>316</v>
      </c>
      <c r="C86" s="9" t="s">
        <v>317</v>
      </c>
      <c r="D86" s="9" t="s">
        <v>33</v>
      </c>
      <c r="E86" s="10" t="n">
        <v>10</v>
      </c>
      <c r="F86" s="11" t="n">
        <v>0</v>
      </c>
      <c r="G86" s="10" t="n">
        <f aca="false">ROUND(SUM(E86*F86),2)</f>
        <v>0</v>
      </c>
      <c r="H86" s="12"/>
      <c r="I86" s="8" t="s">
        <v>318</v>
      </c>
      <c r="J86" s="13"/>
      <c r="K86" s="10" t="n">
        <f aca="false">SUM(G86:G86)</f>
        <v>0</v>
      </c>
    </row>
    <row r="87" customFormat="false" ht="12.75" hidden="false" customHeight="false" outlineLevel="0" collapsed="false">
      <c r="A87" s="8" t="s">
        <v>319</v>
      </c>
      <c r="B87" s="8" t="s">
        <v>320</v>
      </c>
      <c r="C87" s="9" t="s">
        <v>321</v>
      </c>
      <c r="D87" s="9" t="s">
        <v>33</v>
      </c>
      <c r="E87" s="10" t="n">
        <v>20</v>
      </c>
      <c r="F87" s="11" t="n">
        <v>0</v>
      </c>
      <c r="G87" s="10" t="n">
        <f aca="false">ROUND(SUM(E87*F87),2)</f>
        <v>0</v>
      </c>
      <c r="H87" s="12"/>
      <c r="I87" s="8" t="s">
        <v>322</v>
      </c>
      <c r="J87" s="13"/>
      <c r="K87" s="10" t="n">
        <f aca="false">SUM(G87:G87)</f>
        <v>0</v>
      </c>
    </row>
    <row r="88" customFormat="false" ht="12.75" hidden="false" customHeight="false" outlineLevel="0" collapsed="false">
      <c r="A88" s="8" t="s">
        <v>323</v>
      </c>
      <c r="B88" s="8" t="s">
        <v>324</v>
      </c>
      <c r="C88" s="9" t="s">
        <v>325</v>
      </c>
      <c r="D88" s="9" t="s">
        <v>33</v>
      </c>
      <c r="E88" s="10" t="n">
        <v>10</v>
      </c>
      <c r="F88" s="11" t="n">
        <v>0</v>
      </c>
      <c r="G88" s="10" t="n">
        <f aca="false">ROUND(SUM(E88*F88),2)</f>
        <v>0</v>
      </c>
      <c r="H88" s="12"/>
      <c r="I88" s="8" t="s">
        <v>326</v>
      </c>
      <c r="J88" s="13"/>
      <c r="K88" s="10" t="n">
        <f aca="false">SUM(G88:G88)</f>
        <v>0</v>
      </c>
    </row>
    <row r="89" customFormat="false" ht="12.75" hidden="false" customHeight="false" outlineLevel="0" collapsed="false">
      <c r="A89" s="8" t="s">
        <v>327</v>
      </c>
      <c r="B89" s="8" t="s">
        <v>328</v>
      </c>
      <c r="C89" s="9" t="s">
        <v>329</v>
      </c>
      <c r="D89" s="9" t="s">
        <v>33</v>
      </c>
      <c r="E89" s="10" t="n">
        <v>2</v>
      </c>
      <c r="F89" s="11" t="n">
        <v>0</v>
      </c>
      <c r="G89" s="10" t="n">
        <f aca="false">ROUND(SUM(E89*F89),2)</f>
        <v>0</v>
      </c>
      <c r="H89" s="12"/>
      <c r="I89" s="8" t="s">
        <v>330</v>
      </c>
      <c r="J89" s="13"/>
      <c r="K89" s="10" t="n">
        <f aca="false">SUM(G89:G89)</f>
        <v>0</v>
      </c>
    </row>
    <row r="90" customFormat="false" ht="12.75" hidden="false" customHeight="false" outlineLevel="0" collapsed="false">
      <c r="A90" s="8" t="s">
        <v>331</v>
      </c>
      <c r="B90" s="8" t="s">
        <v>332</v>
      </c>
      <c r="C90" s="9" t="s">
        <v>333</v>
      </c>
      <c r="D90" s="9" t="s">
        <v>33</v>
      </c>
      <c r="E90" s="10" t="n">
        <v>50</v>
      </c>
      <c r="F90" s="11" t="n">
        <v>0</v>
      </c>
      <c r="G90" s="10" t="n">
        <f aca="false">ROUND(SUM(E90*F90),2)</f>
        <v>0</v>
      </c>
      <c r="H90" s="12"/>
      <c r="I90" s="8" t="s">
        <v>334</v>
      </c>
      <c r="J90" s="13"/>
      <c r="K90" s="10" t="n">
        <f aca="false">SUM(G90:G90)</f>
        <v>0</v>
      </c>
    </row>
    <row r="91" customFormat="false" ht="12.75" hidden="false" customHeight="false" outlineLevel="0" collapsed="false">
      <c r="A91" s="8" t="s">
        <v>335</v>
      </c>
      <c r="B91" s="8" t="s">
        <v>336</v>
      </c>
      <c r="C91" s="9" t="s">
        <v>337</v>
      </c>
      <c r="D91" s="9" t="s">
        <v>33</v>
      </c>
      <c r="E91" s="10" t="n">
        <v>3</v>
      </c>
      <c r="F91" s="11" t="n">
        <v>0</v>
      </c>
      <c r="G91" s="10" t="n">
        <f aca="false">ROUND(SUM(E91*F91),2)</f>
        <v>0</v>
      </c>
      <c r="H91" s="12"/>
      <c r="I91" s="8" t="s">
        <v>338</v>
      </c>
      <c r="J91" s="13"/>
      <c r="K91" s="10" t="n">
        <f aca="false">SUM(G91:G91)</f>
        <v>0</v>
      </c>
    </row>
    <row r="92" customFormat="false" ht="12.75" hidden="false" customHeight="false" outlineLevel="0" collapsed="false">
      <c r="A92" s="8" t="s">
        <v>339</v>
      </c>
      <c r="B92" s="8" t="s">
        <v>340</v>
      </c>
      <c r="C92" s="9" t="s">
        <v>341</v>
      </c>
      <c r="D92" s="9" t="s">
        <v>33</v>
      </c>
      <c r="E92" s="10" t="n">
        <v>5</v>
      </c>
      <c r="F92" s="11" t="n">
        <v>0</v>
      </c>
      <c r="G92" s="10" t="n">
        <f aca="false">ROUND(SUM(E92*F92),2)</f>
        <v>0</v>
      </c>
      <c r="H92" s="12"/>
      <c r="I92" s="8" t="s">
        <v>342</v>
      </c>
      <c r="J92" s="13"/>
      <c r="K92" s="10" t="n">
        <f aca="false">SUM(G92:G92)</f>
        <v>0</v>
      </c>
    </row>
    <row r="93" customFormat="false" ht="12.75" hidden="false" customHeight="false" outlineLevel="0" collapsed="false">
      <c r="A93" s="8" t="s">
        <v>343</v>
      </c>
      <c r="B93" s="8" t="s">
        <v>344</v>
      </c>
      <c r="C93" s="9" t="s">
        <v>345</v>
      </c>
      <c r="D93" s="9" t="s">
        <v>33</v>
      </c>
      <c r="E93" s="10" t="n">
        <v>5</v>
      </c>
      <c r="F93" s="11" t="n">
        <v>0</v>
      </c>
      <c r="G93" s="10" t="n">
        <f aca="false">ROUND(SUM(E93*F93),2)</f>
        <v>0</v>
      </c>
      <c r="H93" s="12"/>
      <c r="I93" s="8" t="s">
        <v>346</v>
      </c>
      <c r="J93" s="13"/>
      <c r="K93" s="10" t="n">
        <f aca="false">SUM(G93:G93)</f>
        <v>0</v>
      </c>
    </row>
    <row r="94" customFormat="false" ht="12.75" hidden="false" customHeight="false" outlineLevel="0" collapsed="false">
      <c r="A94" s="8" t="s">
        <v>347</v>
      </c>
      <c r="B94" s="8" t="s">
        <v>348</v>
      </c>
      <c r="C94" s="9" t="s">
        <v>349</v>
      </c>
      <c r="D94" s="9" t="s">
        <v>33</v>
      </c>
      <c r="E94" s="10" t="n">
        <v>6</v>
      </c>
      <c r="F94" s="11" t="n">
        <v>0</v>
      </c>
      <c r="G94" s="10" t="n">
        <f aca="false">ROUND(SUM(E94*F94),2)</f>
        <v>0</v>
      </c>
      <c r="H94" s="12"/>
      <c r="I94" s="8" t="s">
        <v>350</v>
      </c>
      <c r="J94" s="13"/>
      <c r="K94" s="10" t="n">
        <f aca="false">SUM(G94:G94)</f>
        <v>0</v>
      </c>
    </row>
    <row r="95" customFormat="false" ht="12.75" hidden="false" customHeight="false" outlineLevel="0" collapsed="false">
      <c r="A95" s="8" t="s">
        <v>351</v>
      </c>
      <c r="B95" s="8" t="s">
        <v>352</v>
      </c>
      <c r="C95" s="9" t="s">
        <v>353</v>
      </c>
      <c r="D95" s="9" t="s">
        <v>33</v>
      </c>
      <c r="E95" s="10" t="n">
        <v>5</v>
      </c>
      <c r="F95" s="11" t="n">
        <v>0</v>
      </c>
      <c r="G95" s="10" t="n">
        <f aca="false">ROUND(SUM(E95*F95),2)</f>
        <v>0</v>
      </c>
      <c r="H95" s="12"/>
      <c r="I95" s="8" t="s">
        <v>354</v>
      </c>
      <c r="J95" s="13"/>
      <c r="K95" s="10" t="n">
        <f aca="false">SUM(G95:G95)</f>
        <v>0</v>
      </c>
    </row>
    <row r="96" customFormat="false" ht="12.75" hidden="false" customHeight="false" outlineLevel="0" collapsed="false">
      <c r="A96" s="8" t="s">
        <v>355</v>
      </c>
      <c r="B96" s="8" t="s">
        <v>356</v>
      </c>
      <c r="C96" s="9" t="s">
        <v>357</v>
      </c>
      <c r="D96" s="9" t="s">
        <v>33</v>
      </c>
      <c r="E96" s="10" t="n">
        <v>10</v>
      </c>
      <c r="F96" s="11" t="n">
        <v>0</v>
      </c>
      <c r="G96" s="10" t="n">
        <f aca="false">ROUND(SUM(E96*F96),2)</f>
        <v>0</v>
      </c>
      <c r="H96" s="12"/>
      <c r="I96" s="8" t="s">
        <v>358</v>
      </c>
      <c r="J96" s="13"/>
      <c r="K96" s="10" t="n">
        <f aca="false">SUM(G96:G96)</f>
        <v>0</v>
      </c>
    </row>
    <row r="97" customFormat="false" ht="12.75" hidden="false" customHeight="false" outlineLevel="0" collapsed="false">
      <c r="A97" s="8" t="s">
        <v>359</v>
      </c>
      <c r="B97" s="8" t="s">
        <v>360</v>
      </c>
      <c r="C97" s="9" t="s">
        <v>361</v>
      </c>
      <c r="D97" s="9" t="s">
        <v>33</v>
      </c>
      <c r="E97" s="10" t="n">
        <v>5</v>
      </c>
      <c r="F97" s="11" t="n">
        <v>0</v>
      </c>
      <c r="G97" s="10" t="n">
        <f aca="false">ROUND(SUM(E97*F97),2)</f>
        <v>0</v>
      </c>
      <c r="H97" s="12"/>
      <c r="I97" s="8" t="s">
        <v>362</v>
      </c>
      <c r="J97" s="13"/>
      <c r="K97" s="10" t="n">
        <f aca="false">SUM(G97:G97)</f>
        <v>0</v>
      </c>
    </row>
    <row r="98" customFormat="false" ht="12.75" hidden="false" customHeight="false" outlineLevel="0" collapsed="false">
      <c r="A98" s="8" t="s">
        <v>363</v>
      </c>
      <c r="B98" s="8" t="s">
        <v>364</v>
      </c>
      <c r="C98" s="9" t="s">
        <v>365</v>
      </c>
      <c r="D98" s="9" t="s">
        <v>33</v>
      </c>
      <c r="E98" s="10" t="n">
        <v>5</v>
      </c>
      <c r="F98" s="11" t="n">
        <v>0</v>
      </c>
      <c r="G98" s="10" t="n">
        <f aca="false">ROUND(SUM(E98*F98),2)</f>
        <v>0</v>
      </c>
      <c r="H98" s="12"/>
      <c r="I98" s="8" t="s">
        <v>366</v>
      </c>
      <c r="J98" s="13"/>
      <c r="K98" s="10" t="n">
        <f aca="false">SUM(G98:G98)</f>
        <v>0</v>
      </c>
    </row>
    <row r="99" customFormat="false" ht="12.75" hidden="false" customHeight="false" outlineLevel="0" collapsed="false">
      <c r="A99" s="8" t="s">
        <v>367</v>
      </c>
      <c r="B99" s="8" t="s">
        <v>368</v>
      </c>
      <c r="C99" s="9" t="s">
        <v>369</v>
      </c>
      <c r="D99" s="9" t="s">
        <v>33</v>
      </c>
      <c r="E99" s="10" t="n">
        <v>5</v>
      </c>
      <c r="F99" s="11" t="n">
        <v>0</v>
      </c>
      <c r="G99" s="10" t="n">
        <f aca="false">ROUND(SUM(E99*F99),2)</f>
        <v>0</v>
      </c>
      <c r="H99" s="12"/>
      <c r="I99" s="8" t="s">
        <v>370</v>
      </c>
      <c r="J99" s="13"/>
      <c r="K99" s="10" t="n">
        <f aca="false">SUM(G99:G99)</f>
        <v>0</v>
      </c>
    </row>
    <row r="100" customFormat="false" ht="12.75" hidden="false" customHeight="false" outlineLevel="0" collapsed="false">
      <c r="A100" s="8" t="s">
        <v>371</v>
      </c>
      <c r="B100" s="8" t="s">
        <v>372</v>
      </c>
      <c r="C100" s="9" t="s">
        <v>373</v>
      </c>
      <c r="D100" s="9" t="s">
        <v>33</v>
      </c>
      <c r="E100" s="10" t="n">
        <v>5</v>
      </c>
      <c r="F100" s="11" t="n">
        <v>0</v>
      </c>
      <c r="G100" s="10" t="n">
        <f aca="false">ROUND(SUM(E100*F100),2)</f>
        <v>0</v>
      </c>
      <c r="H100" s="12"/>
      <c r="I100" s="8" t="s">
        <v>374</v>
      </c>
      <c r="J100" s="13"/>
      <c r="K100" s="10" t="n">
        <f aca="false">SUM(G100:G100)</f>
        <v>0</v>
      </c>
    </row>
    <row r="101" customFormat="false" ht="12.75" hidden="false" customHeight="false" outlineLevel="0" collapsed="false">
      <c r="A101" s="8" t="s">
        <v>375</v>
      </c>
      <c r="B101" s="8" t="s">
        <v>376</v>
      </c>
      <c r="C101" s="9" t="s">
        <v>377</v>
      </c>
      <c r="D101" s="9" t="s">
        <v>33</v>
      </c>
      <c r="E101" s="10" t="n">
        <v>5</v>
      </c>
      <c r="F101" s="11" t="n">
        <v>0</v>
      </c>
      <c r="G101" s="10" t="n">
        <f aca="false">ROUND(SUM(E101*F101),2)</f>
        <v>0</v>
      </c>
      <c r="H101" s="12"/>
      <c r="I101" s="8" t="s">
        <v>378</v>
      </c>
      <c r="J101" s="13"/>
      <c r="K101" s="10" t="n">
        <f aca="false">SUM(G101:G101)</f>
        <v>0</v>
      </c>
    </row>
    <row r="102" customFormat="false" ht="12.75" hidden="false" customHeight="false" outlineLevel="0" collapsed="false">
      <c r="A102" s="8" t="s">
        <v>379</v>
      </c>
      <c r="B102" s="8" t="s">
        <v>380</v>
      </c>
      <c r="C102" s="9" t="s">
        <v>381</v>
      </c>
      <c r="D102" s="9" t="s">
        <v>33</v>
      </c>
      <c r="E102" s="10" t="n">
        <v>3</v>
      </c>
      <c r="F102" s="11" t="n">
        <v>0</v>
      </c>
      <c r="G102" s="10" t="n">
        <f aca="false">ROUND(SUM(E102*F102),2)</f>
        <v>0</v>
      </c>
      <c r="H102" s="12"/>
      <c r="I102" s="8" t="s">
        <v>382</v>
      </c>
      <c r="J102" s="13"/>
      <c r="K102" s="10" t="n">
        <f aca="false">SUM(G102:G102)</f>
        <v>0</v>
      </c>
    </row>
    <row r="103" customFormat="false" ht="12.75" hidden="false" customHeight="false" outlineLevel="0" collapsed="false">
      <c r="A103" s="8" t="s">
        <v>383</v>
      </c>
      <c r="B103" s="8" t="s">
        <v>384</v>
      </c>
      <c r="C103" s="9" t="s">
        <v>385</v>
      </c>
      <c r="D103" s="9" t="s">
        <v>33</v>
      </c>
      <c r="E103" s="10" t="n">
        <v>4</v>
      </c>
      <c r="F103" s="11" t="n">
        <v>0</v>
      </c>
      <c r="G103" s="10" t="n">
        <f aca="false">ROUND(SUM(E103*F103),2)</f>
        <v>0</v>
      </c>
      <c r="H103" s="12"/>
      <c r="I103" s="8" t="s">
        <v>386</v>
      </c>
      <c r="J103" s="13"/>
      <c r="K103" s="10" t="n">
        <f aca="false">SUM(G103:G103)</f>
        <v>0</v>
      </c>
    </row>
    <row r="104" customFormat="false" ht="12.75" hidden="false" customHeight="false" outlineLevel="0" collapsed="false">
      <c r="A104" s="8" t="s">
        <v>387</v>
      </c>
      <c r="B104" s="8" t="s">
        <v>388</v>
      </c>
      <c r="C104" s="9" t="s">
        <v>389</v>
      </c>
      <c r="D104" s="9" t="s">
        <v>33</v>
      </c>
      <c r="E104" s="10" t="n">
        <v>15</v>
      </c>
      <c r="F104" s="11" t="n">
        <v>0</v>
      </c>
      <c r="G104" s="10" t="n">
        <f aca="false">ROUND(SUM(E104*F104),2)</f>
        <v>0</v>
      </c>
      <c r="H104" s="12"/>
      <c r="I104" s="8" t="s">
        <v>390</v>
      </c>
      <c r="J104" s="13"/>
      <c r="K104" s="10" t="n">
        <f aca="false">SUM(G104:G104)</f>
        <v>0</v>
      </c>
    </row>
    <row r="105" customFormat="false" ht="12.75" hidden="false" customHeight="false" outlineLevel="0" collapsed="false">
      <c r="A105" s="8" t="s">
        <v>391</v>
      </c>
      <c r="B105" s="8" t="s">
        <v>392</v>
      </c>
      <c r="C105" s="9" t="s">
        <v>393</v>
      </c>
      <c r="D105" s="9" t="s">
        <v>33</v>
      </c>
      <c r="E105" s="10" t="n">
        <v>30</v>
      </c>
      <c r="F105" s="11" t="n">
        <v>0</v>
      </c>
      <c r="G105" s="10" t="n">
        <f aca="false">ROUND(SUM(E105*F105),2)</f>
        <v>0</v>
      </c>
      <c r="H105" s="12"/>
      <c r="I105" s="8" t="s">
        <v>394</v>
      </c>
      <c r="J105" s="13"/>
      <c r="K105" s="10" t="n">
        <f aca="false">SUM(G105:G105)</f>
        <v>0</v>
      </c>
    </row>
    <row r="106" customFormat="false" ht="12.75" hidden="false" customHeight="false" outlineLevel="0" collapsed="false">
      <c r="A106" s="8" t="s">
        <v>395</v>
      </c>
      <c r="B106" s="8" t="s">
        <v>396</v>
      </c>
      <c r="C106" s="9" t="s">
        <v>397</v>
      </c>
      <c r="D106" s="9" t="s">
        <v>33</v>
      </c>
      <c r="E106" s="10" t="n">
        <v>2</v>
      </c>
      <c r="F106" s="11" t="n">
        <v>0</v>
      </c>
      <c r="G106" s="10" t="n">
        <f aca="false">ROUND(SUM(E106*F106),2)</f>
        <v>0</v>
      </c>
      <c r="H106" s="12"/>
      <c r="I106" s="8" t="s">
        <v>398</v>
      </c>
      <c r="J106" s="13"/>
      <c r="K106" s="10" t="n">
        <f aca="false">SUM(G106:G106)</f>
        <v>0</v>
      </c>
    </row>
    <row r="107" customFormat="false" ht="12.75" hidden="false" customHeight="false" outlineLevel="0" collapsed="false">
      <c r="A107" s="8" t="s">
        <v>399</v>
      </c>
      <c r="B107" s="8" t="s">
        <v>400</v>
      </c>
      <c r="C107" s="9" t="s">
        <v>401</v>
      </c>
      <c r="D107" s="9" t="s">
        <v>33</v>
      </c>
      <c r="E107" s="10" t="n">
        <v>10</v>
      </c>
      <c r="F107" s="11" t="n">
        <v>0</v>
      </c>
      <c r="G107" s="10" t="n">
        <f aca="false">ROUND(SUM(E107*F107),2)</f>
        <v>0</v>
      </c>
      <c r="H107" s="12"/>
      <c r="I107" s="8" t="s">
        <v>402</v>
      </c>
      <c r="J107" s="13"/>
      <c r="K107" s="10" t="n">
        <f aca="false">SUM(G107:G107)</f>
        <v>0</v>
      </c>
    </row>
    <row r="108" customFormat="false" ht="12.75" hidden="false" customHeight="false" outlineLevel="0" collapsed="false">
      <c r="A108" s="8" t="s">
        <v>403</v>
      </c>
      <c r="B108" s="8" t="s">
        <v>404</v>
      </c>
      <c r="C108" s="9" t="s">
        <v>405</v>
      </c>
      <c r="D108" s="9" t="s">
        <v>33</v>
      </c>
      <c r="E108" s="10" t="n">
        <v>5</v>
      </c>
      <c r="F108" s="11" t="n">
        <v>0</v>
      </c>
      <c r="G108" s="10" t="n">
        <f aca="false">ROUND(SUM(E108*F108),2)</f>
        <v>0</v>
      </c>
      <c r="H108" s="12"/>
      <c r="I108" s="8" t="s">
        <v>406</v>
      </c>
      <c r="J108" s="13"/>
      <c r="K108" s="10" t="n">
        <f aca="false">SUM(G108:G108)</f>
        <v>0</v>
      </c>
    </row>
    <row r="109" customFormat="false" ht="12.75" hidden="false" customHeight="false" outlineLevel="0" collapsed="false">
      <c r="A109" s="8" t="s">
        <v>407</v>
      </c>
      <c r="B109" s="8" t="s">
        <v>408</v>
      </c>
      <c r="C109" s="9" t="s">
        <v>409</v>
      </c>
      <c r="D109" s="9" t="s">
        <v>33</v>
      </c>
      <c r="E109" s="10" t="n">
        <v>50</v>
      </c>
      <c r="F109" s="11" t="n">
        <v>0</v>
      </c>
      <c r="G109" s="10" t="n">
        <f aca="false">ROUND(SUM(E109*F109),2)</f>
        <v>0</v>
      </c>
      <c r="H109" s="12"/>
      <c r="I109" s="8" t="s">
        <v>410</v>
      </c>
      <c r="J109" s="13"/>
      <c r="K109" s="10" t="n">
        <f aca="false">SUM(G109:G109)</f>
        <v>0</v>
      </c>
    </row>
    <row r="110" customFormat="false" ht="12.75" hidden="false" customHeight="false" outlineLevel="0" collapsed="false">
      <c r="A110" s="8" t="s">
        <v>411</v>
      </c>
      <c r="B110" s="8" t="s">
        <v>412</v>
      </c>
      <c r="C110" s="9" t="s">
        <v>413</v>
      </c>
      <c r="D110" s="9" t="s">
        <v>33</v>
      </c>
      <c r="E110" s="10" t="n">
        <v>2</v>
      </c>
      <c r="F110" s="11" t="n">
        <v>0</v>
      </c>
      <c r="G110" s="10" t="n">
        <f aca="false">ROUND(SUM(E110*F110),2)</f>
        <v>0</v>
      </c>
      <c r="H110" s="12"/>
      <c r="I110" s="8" t="s">
        <v>414</v>
      </c>
      <c r="J110" s="13"/>
      <c r="K110" s="10" t="n">
        <f aca="false">SUM(G110:G110)</f>
        <v>0</v>
      </c>
    </row>
    <row r="111" customFormat="false" ht="12.75" hidden="false" customHeight="false" outlineLevel="0" collapsed="false">
      <c r="A111" s="8" t="s">
        <v>415</v>
      </c>
      <c r="B111" s="8" t="s">
        <v>416</v>
      </c>
      <c r="C111" s="9" t="s">
        <v>417</v>
      </c>
      <c r="D111" s="9" t="s">
        <v>33</v>
      </c>
      <c r="E111" s="10" t="n">
        <v>2</v>
      </c>
      <c r="F111" s="11" t="n">
        <v>0</v>
      </c>
      <c r="G111" s="10" t="n">
        <f aca="false">ROUND(SUM(E111*F111),2)</f>
        <v>0</v>
      </c>
      <c r="H111" s="12"/>
      <c r="I111" s="8" t="s">
        <v>418</v>
      </c>
      <c r="J111" s="13"/>
      <c r="K111" s="10" t="n">
        <f aca="false">SUM(G111:G111)</f>
        <v>0</v>
      </c>
    </row>
    <row r="112" customFormat="false" ht="12.75" hidden="false" customHeight="false" outlineLevel="0" collapsed="false">
      <c r="A112" s="8" t="s">
        <v>419</v>
      </c>
      <c r="B112" s="8" t="s">
        <v>420</v>
      </c>
      <c r="C112" s="9" t="s">
        <v>421</v>
      </c>
      <c r="D112" s="9" t="s">
        <v>33</v>
      </c>
      <c r="E112" s="10" t="n">
        <v>4</v>
      </c>
      <c r="F112" s="11" t="n">
        <v>0</v>
      </c>
      <c r="G112" s="10" t="n">
        <f aca="false">ROUND(SUM(E112*F112),2)</f>
        <v>0</v>
      </c>
      <c r="H112" s="12"/>
      <c r="I112" s="8" t="s">
        <v>422</v>
      </c>
      <c r="J112" s="13"/>
      <c r="K112" s="10" t="n">
        <f aca="false">SUM(G112:G112)</f>
        <v>0</v>
      </c>
    </row>
    <row r="113" customFormat="false" ht="12.75" hidden="false" customHeight="false" outlineLevel="0" collapsed="false">
      <c r="A113" s="8" t="s">
        <v>423</v>
      </c>
      <c r="B113" s="8" t="s">
        <v>424</v>
      </c>
      <c r="C113" s="9" t="s">
        <v>425</v>
      </c>
      <c r="D113" s="9" t="s">
        <v>33</v>
      </c>
      <c r="E113" s="10" t="n">
        <v>4</v>
      </c>
      <c r="F113" s="11" t="n">
        <v>0</v>
      </c>
      <c r="G113" s="10" t="n">
        <f aca="false">ROUND(SUM(E113*F113),2)</f>
        <v>0</v>
      </c>
      <c r="H113" s="12"/>
      <c r="I113" s="8" t="s">
        <v>426</v>
      </c>
      <c r="J113" s="13"/>
      <c r="K113" s="10" t="n">
        <f aca="false">SUM(G113:G113)</f>
        <v>0</v>
      </c>
    </row>
    <row r="114" customFormat="false" ht="12.75" hidden="false" customHeight="false" outlineLevel="0" collapsed="false">
      <c r="A114" s="8" t="s">
        <v>427</v>
      </c>
      <c r="B114" s="8" t="s">
        <v>428</v>
      </c>
      <c r="C114" s="9" t="s">
        <v>429</v>
      </c>
      <c r="D114" s="9" t="s">
        <v>33</v>
      </c>
      <c r="E114" s="10" t="n">
        <v>5</v>
      </c>
      <c r="F114" s="11" t="n">
        <v>0</v>
      </c>
      <c r="G114" s="10" t="n">
        <f aca="false">ROUND(SUM(E114*F114),2)</f>
        <v>0</v>
      </c>
      <c r="H114" s="12"/>
      <c r="I114" s="8" t="s">
        <v>430</v>
      </c>
      <c r="J114" s="13"/>
      <c r="K114" s="10" t="n">
        <f aca="false">SUM(G114:G114)</f>
        <v>0</v>
      </c>
    </row>
    <row r="115" customFormat="false" ht="12.75" hidden="false" customHeight="false" outlineLevel="0" collapsed="false">
      <c r="A115" s="8" t="s">
        <v>431</v>
      </c>
      <c r="B115" s="8" t="s">
        <v>432</v>
      </c>
      <c r="C115" s="9" t="s">
        <v>433</v>
      </c>
      <c r="D115" s="9" t="s">
        <v>33</v>
      </c>
      <c r="E115" s="10" t="n">
        <v>3</v>
      </c>
      <c r="F115" s="11" t="n">
        <v>0</v>
      </c>
      <c r="G115" s="10" t="n">
        <f aca="false">ROUND(SUM(E115*F115),2)</f>
        <v>0</v>
      </c>
      <c r="H115" s="12"/>
      <c r="I115" s="8" t="s">
        <v>434</v>
      </c>
      <c r="J115" s="13"/>
      <c r="K115" s="10" t="n">
        <f aca="false">SUM(G115:G115)</f>
        <v>0</v>
      </c>
    </row>
    <row r="116" customFormat="false" ht="12.75" hidden="false" customHeight="false" outlineLevel="0" collapsed="false">
      <c r="A116" s="8" t="s">
        <v>435</v>
      </c>
      <c r="B116" s="8" t="s">
        <v>436</v>
      </c>
      <c r="C116" s="9" t="s">
        <v>437</v>
      </c>
      <c r="D116" s="9" t="s">
        <v>33</v>
      </c>
      <c r="E116" s="10" t="n">
        <v>2</v>
      </c>
      <c r="F116" s="11" t="n">
        <v>0</v>
      </c>
      <c r="G116" s="10" t="n">
        <f aca="false">ROUND(SUM(E116*F116),2)</f>
        <v>0</v>
      </c>
      <c r="H116" s="12"/>
      <c r="I116" s="8" t="s">
        <v>438</v>
      </c>
      <c r="J116" s="13"/>
      <c r="K116" s="10" t="n">
        <f aca="false">SUM(G116:G116)</f>
        <v>0</v>
      </c>
    </row>
    <row r="117" customFormat="false" ht="12.75" hidden="false" customHeight="false" outlineLevel="0" collapsed="false">
      <c r="A117" s="8" t="s">
        <v>439</v>
      </c>
      <c r="B117" s="8" t="s">
        <v>440</v>
      </c>
      <c r="C117" s="9" t="s">
        <v>441</v>
      </c>
      <c r="D117" s="9" t="s">
        <v>33</v>
      </c>
      <c r="E117" s="10" t="n">
        <v>2</v>
      </c>
      <c r="F117" s="11" t="n">
        <v>0</v>
      </c>
      <c r="G117" s="10" t="n">
        <f aca="false">ROUND(SUM(E117*F117),2)</f>
        <v>0</v>
      </c>
      <c r="H117" s="12"/>
      <c r="I117" s="8" t="s">
        <v>442</v>
      </c>
      <c r="J117" s="13"/>
      <c r="K117" s="10" t="n">
        <f aca="false">SUM(G117:G117)</f>
        <v>0</v>
      </c>
    </row>
    <row r="118" customFormat="false" ht="12.75" hidden="false" customHeight="false" outlineLevel="0" collapsed="false">
      <c r="A118" s="8" t="s">
        <v>443</v>
      </c>
      <c r="B118" s="8" t="s">
        <v>444</v>
      </c>
      <c r="C118" s="9" t="s">
        <v>445</v>
      </c>
      <c r="D118" s="9" t="s">
        <v>33</v>
      </c>
      <c r="E118" s="10" t="n">
        <v>2</v>
      </c>
      <c r="F118" s="11" t="n">
        <v>0</v>
      </c>
      <c r="G118" s="10" t="n">
        <f aca="false">ROUND(SUM(E118*F118),2)</f>
        <v>0</v>
      </c>
      <c r="H118" s="12"/>
      <c r="I118" s="8" t="s">
        <v>446</v>
      </c>
      <c r="J118" s="13"/>
      <c r="K118" s="10" t="n">
        <f aca="false">SUM(G118:G118)</f>
        <v>0</v>
      </c>
    </row>
    <row r="119" customFormat="false" ht="12.75" hidden="false" customHeight="false" outlineLevel="0" collapsed="false">
      <c r="A119" s="8" t="s">
        <v>447</v>
      </c>
      <c r="B119" s="8" t="s">
        <v>448</v>
      </c>
      <c r="C119" s="9" t="s">
        <v>449</v>
      </c>
      <c r="D119" s="9" t="s">
        <v>33</v>
      </c>
      <c r="E119" s="10" t="n">
        <v>5</v>
      </c>
      <c r="F119" s="11" t="n">
        <v>0</v>
      </c>
      <c r="G119" s="10" t="n">
        <f aca="false">ROUND(SUM(E119*F119),2)</f>
        <v>0</v>
      </c>
      <c r="H119" s="12"/>
      <c r="I119" s="8" t="s">
        <v>450</v>
      </c>
      <c r="J119" s="13"/>
      <c r="K119" s="10" t="n">
        <f aca="false">SUM(G119:G119)</f>
        <v>0</v>
      </c>
    </row>
    <row r="120" customFormat="false" ht="12.75" hidden="false" customHeight="false" outlineLevel="0" collapsed="false">
      <c r="A120" s="8" t="s">
        <v>451</v>
      </c>
      <c r="B120" s="8" t="s">
        <v>452</v>
      </c>
      <c r="C120" s="9" t="s">
        <v>453</v>
      </c>
      <c r="D120" s="9" t="s">
        <v>33</v>
      </c>
      <c r="E120" s="10" t="n">
        <v>5</v>
      </c>
      <c r="F120" s="11" t="n">
        <v>0</v>
      </c>
      <c r="G120" s="10" t="n">
        <f aca="false">ROUND(SUM(E120*F120),2)</f>
        <v>0</v>
      </c>
      <c r="H120" s="12"/>
      <c r="I120" s="8" t="s">
        <v>454</v>
      </c>
      <c r="J120" s="13"/>
      <c r="K120" s="10" t="n">
        <f aca="false">SUM(G120:G120)</f>
        <v>0</v>
      </c>
    </row>
    <row r="121" customFormat="false" ht="12.75" hidden="false" customHeight="false" outlineLevel="0" collapsed="false">
      <c r="A121" s="8" t="s">
        <v>455</v>
      </c>
      <c r="B121" s="8" t="s">
        <v>456</v>
      </c>
      <c r="C121" s="9" t="s">
        <v>457</v>
      </c>
      <c r="D121" s="9" t="s">
        <v>33</v>
      </c>
      <c r="E121" s="10" t="n">
        <v>5</v>
      </c>
      <c r="F121" s="11" t="n">
        <v>0</v>
      </c>
      <c r="G121" s="10" t="n">
        <f aca="false">ROUND(SUM(E121*F121),2)</f>
        <v>0</v>
      </c>
      <c r="H121" s="12"/>
      <c r="I121" s="8" t="s">
        <v>458</v>
      </c>
      <c r="J121" s="13"/>
      <c r="K121" s="10" t="n">
        <f aca="false">SUM(G121:G121)</f>
        <v>0</v>
      </c>
    </row>
    <row r="122" customFormat="false" ht="12.75" hidden="false" customHeight="false" outlineLevel="0" collapsed="false">
      <c r="A122" s="8" t="s">
        <v>459</v>
      </c>
      <c r="B122" s="8" t="s">
        <v>460</v>
      </c>
      <c r="C122" s="9" t="s">
        <v>461</v>
      </c>
      <c r="D122" s="9" t="s">
        <v>33</v>
      </c>
      <c r="E122" s="10" t="n">
        <v>5</v>
      </c>
      <c r="F122" s="11" t="n">
        <v>0</v>
      </c>
      <c r="G122" s="10" t="n">
        <f aca="false">ROUND(SUM(E122*F122),2)</f>
        <v>0</v>
      </c>
      <c r="H122" s="12"/>
      <c r="I122" s="8" t="s">
        <v>462</v>
      </c>
      <c r="J122" s="13"/>
      <c r="K122" s="10" t="n">
        <f aca="false">SUM(G122:G122)</f>
        <v>0</v>
      </c>
    </row>
    <row r="123" customFormat="false" ht="12.75" hidden="false" customHeight="false" outlineLevel="0" collapsed="false">
      <c r="A123" s="8" t="s">
        <v>463</v>
      </c>
      <c r="B123" s="8" t="s">
        <v>464</v>
      </c>
      <c r="C123" s="9" t="s">
        <v>465</v>
      </c>
      <c r="D123" s="9" t="s">
        <v>33</v>
      </c>
      <c r="E123" s="10" t="n">
        <v>20</v>
      </c>
      <c r="F123" s="11" t="n">
        <v>0</v>
      </c>
      <c r="G123" s="10" t="n">
        <f aca="false">ROUND(SUM(E123*F123),2)</f>
        <v>0</v>
      </c>
      <c r="H123" s="12"/>
      <c r="I123" s="8" t="s">
        <v>466</v>
      </c>
      <c r="J123" s="13"/>
      <c r="K123" s="10" t="n">
        <f aca="false">SUM(G123:G123)</f>
        <v>0</v>
      </c>
    </row>
    <row r="124" customFormat="false" ht="12.75" hidden="false" customHeight="false" outlineLevel="0" collapsed="false">
      <c r="A124" s="8" t="s">
        <v>467</v>
      </c>
      <c r="B124" s="8" t="s">
        <v>468</v>
      </c>
      <c r="C124" s="9" t="s">
        <v>469</v>
      </c>
      <c r="D124" s="9" t="s">
        <v>33</v>
      </c>
      <c r="E124" s="10" t="n">
        <v>100</v>
      </c>
      <c r="F124" s="11" t="n">
        <v>0</v>
      </c>
      <c r="G124" s="10" t="n">
        <f aca="false">ROUND(SUM(E124*F124),2)</f>
        <v>0</v>
      </c>
      <c r="H124" s="12"/>
      <c r="I124" s="8" t="s">
        <v>470</v>
      </c>
      <c r="J124" s="13"/>
      <c r="K124" s="10" t="n">
        <f aca="false">SUM(G124:G124)</f>
        <v>0</v>
      </c>
    </row>
    <row r="125" customFormat="false" ht="12.75" hidden="false" customHeight="false" outlineLevel="0" collapsed="false">
      <c r="A125" s="8" t="s">
        <v>471</v>
      </c>
      <c r="B125" s="8" t="s">
        <v>472</v>
      </c>
      <c r="C125" s="9" t="s">
        <v>473</v>
      </c>
      <c r="D125" s="9" t="s">
        <v>33</v>
      </c>
      <c r="E125" s="10" t="n">
        <v>2</v>
      </c>
      <c r="F125" s="11" t="n">
        <v>0</v>
      </c>
      <c r="G125" s="10" t="n">
        <f aca="false">ROUND(SUM(E125*F125),2)</f>
        <v>0</v>
      </c>
      <c r="H125" s="12"/>
      <c r="I125" s="8" t="s">
        <v>474</v>
      </c>
      <c r="J125" s="13"/>
      <c r="K125" s="10" t="n">
        <f aca="false">SUM(G125:G125)</f>
        <v>0</v>
      </c>
    </row>
    <row r="126" customFormat="false" ht="12.75" hidden="false" customHeight="false" outlineLevel="0" collapsed="false">
      <c r="A126" s="8" t="s">
        <v>475</v>
      </c>
      <c r="B126" s="8" t="s">
        <v>476</v>
      </c>
      <c r="C126" s="9" t="s">
        <v>477</v>
      </c>
      <c r="D126" s="9" t="s">
        <v>33</v>
      </c>
      <c r="E126" s="10" t="n">
        <v>4</v>
      </c>
      <c r="F126" s="11" t="n">
        <v>0</v>
      </c>
      <c r="G126" s="10" t="n">
        <f aca="false">ROUND(SUM(E126*F126),2)</f>
        <v>0</v>
      </c>
      <c r="H126" s="12"/>
      <c r="I126" s="8" t="s">
        <v>478</v>
      </c>
      <c r="J126" s="13"/>
      <c r="K126" s="10" t="n">
        <f aca="false">SUM(G126:G126)</f>
        <v>0</v>
      </c>
    </row>
    <row r="127" customFormat="false" ht="12.75" hidden="false" customHeight="false" outlineLevel="0" collapsed="false">
      <c r="A127" s="8" t="s">
        <v>479</v>
      </c>
      <c r="B127" s="8" t="s">
        <v>480</v>
      </c>
      <c r="C127" s="9" t="s">
        <v>481</v>
      </c>
      <c r="D127" s="9" t="s">
        <v>33</v>
      </c>
      <c r="E127" s="10" t="n">
        <v>4</v>
      </c>
      <c r="F127" s="11" t="n">
        <v>0</v>
      </c>
      <c r="G127" s="10" t="n">
        <f aca="false">ROUND(SUM(E127*F127),2)</f>
        <v>0</v>
      </c>
      <c r="H127" s="12"/>
      <c r="I127" s="8" t="s">
        <v>482</v>
      </c>
      <c r="J127" s="13"/>
      <c r="K127" s="10" t="n">
        <f aca="false">SUM(G127:G127)</f>
        <v>0</v>
      </c>
    </row>
    <row r="128" customFormat="false" ht="12.75" hidden="false" customHeight="false" outlineLevel="0" collapsed="false">
      <c r="A128" s="8" t="s">
        <v>483</v>
      </c>
      <c r="B128" s="8" t="s">
        <v>484</v>
      </c>
      <c r="C128" s="9" t="s">
        <v>485</v>
      </c>
      <c r="D128" s="9" t="s">
        <v>33</v>
      </c>
      <c r="E128" s="10" t="n">
        <v>5</v>
      </c>
      <c r="F128" s="11" t="n">
        <v>0</v>
      </c>
      <c r="G128" s="10" t="n">
        <f aca="false">ROUND(SUM(E128*F128),2)</f>
        <v>0</v>
      </c>
      <c r="H128" s="12"/>
      <c r="I128" s="8" t="s">
        <v>486</v>
      </c>
      <c r="J128" s="13"/>
      <c r="K128" s="10" t="n">
        <f aca="false">SUM(G128:G128)</f>
        <v>0</v>
      </c>
    </row>
    <row r="129" customFormat="false" ht="12.75" hidden="false" customHeight="false" outlineLevel="0" collapsed="false">
      <c r="A129" s="8" t="s">
        <v>487</v>
      </c>
      <c r="B129" s="8" t="s">
        <v>488</v>
      </c>
      <c r="C129" s="9" t="s">
        <v>489</v>
      </c>
      <c r="D129" s="9" t="s">
        <v>33</v>
      </c>
      <c r="E129" s="10" t="n">
        <v>5</v>
      </c>
      <c r="F129" s="11" t="n">
        <v>0</v>
      </c>
      <c r="G129" s="10" t="n">
        <f aca="false">ROUND(SUM(E129*F129),2)</f>
        <v>0</v>
      </c>
      <c r="H129" s="12"/>
      <c r="I129" s="8" t="s">
        <v>490</v>
      </c>
      <c r="J129" s="13"/>
      <c r="K129" s="10" t="n">
        <f aca="false">SUM(G129:G129)</f>
        <v>0</v>
      </c>
    </row>
    <row r="130" customFormat="false" ht="12.75" hidden="false" customHeight="false" outlineLevel="0" collapsed="false">
      <c r="A130" s="8" t="s">
        <v>491</v>
      </c>
      <c r="B130" s="8" t="s">
        <v>492</v>
      </c>
      <c r="C130" s="9" t="s">
        <v>493</v>
      </c>
      <c r="D130" s="9" t="s">
        <v>33</v>
      </c>
      <c r="E130" s="10" t="n">
        <v>10</v>
      </c>
      <c r="F130" s="11" t="n">
        <v>0</v>
      </c>
      <c r="G130" s="10" t="n">
        <f aca="false">ROUND(SUM(E130*F130),2)</f>
        <v>0</v>
      </c>
      <c r="H130" s="12"/>
      <c r="I130" s="8" t="s">
        <v>494</v>
      </c>
      <c r="J130" s="13"/>
      <c r="K130" s="10" t="n">
        <f aca="false">SUM(G130:G130)</f>
        <v>0</v>
      </c>
    </row>
    <row r="132" customFormat="false" ht="12.75" hidden="false" customHeight="false" outlineLevel="0" collapsed="false">
      <c r="F132" s="14" t="s">
        <v>495</v>
      </c>
      <c r="G132" s="10" t="n">
        <f aca="false">SUM(G9:G130)</f>
        <v>0</v>
      </c>
    </row>
    <row r="135" customFormat="false" ht="12.75" hidden="false" customHeight="false" outlineLevel="0" collapsed="false">
      <c r="B135" s="14" t="s">
        <v>496</v>
      </c>
      <c r="C135" s="14"/>
      <c r="D135" s="15" t="s">
        <v>497</v>
      </c>
      <c r="E135" s="15"/>
      <c r="F135" s="15"/>
      <c r="G135" s="15"/>
      <c r="H135" s="15"/>
      <c r="I135" s="15"/>
      <c r="J135" s="15"/>
      <c r="K135" s="15"/>
    </row>
    <row r="137" customFormat="false" ht="12.75" hidden="false" customHeight="false" outlineLevel="0" collapsed="false">
      <c r="B137" s="16" t="s">
        <v>498</v>
      </c>
      <c r="C137" s="16"/>
      <c r="D137" s="16"/>
      <c r="E137" s="16"/>
      <c r="F137" s="16"/>
      <c r="G137" s="16"/>
      <c r="H137" s="16"/>
      <c r="I137" s="16"/>
      <c r="J137" s="16"/>
      <c r="K137" s="16"/>
    </row>
    <row r="139" customFormat="false" ht="82.5" hidden="false" customHeight="true" outlineLevel="0" collapsed="false">
      <c r="B139" s="5" t="s">
        <v>499</v>
      </c>
      <c r="C139" s="5" t="s">
        <v>500</v>
      </c>
      <c r="D139" s="5"/>
      <c r="E139" s="5"/>
      <c r="F139" s="5"/>
      <c r="G139" s="5"/>
      <c r="H139" s="5"/>
      <c r="I139" s="5"/>
      <c r="J139" s="5"/>
      <c r="K139" s="5"/>
    </row>
    <row r="142" customFormat="false" ht="12.75" hidden="false" customHeight="false" outlineLevel="0" collapsed="false">
      <c r="B142" s="17" t="s">
        <v>501</v>
      </c>
      <c r="C142" s="17"/>
      <c r="D142" s="17"/>
      <c r="E142" s="17"/>
      <c r="F142" s="17"/>
      <c r="G142" s="17"/>
      <c r="H142" s="17"/>
      <c r="I142" s="17"/>
      <c r="J142" s="17"/>
      <c r="K142" s="17"/>
    </row>
    <row r="143" customFormat="false" ht="12.75" hidden="false" customHeight="false" outlineLevel="0" collapsed="false">
      <c r="B143" s="18" t="s">
        <v>502</v>
      </c>
      <c r="C143" s="18"/>
      <c r="D143" s="18"/>
      <c r="E143" s="18"/>
      <c r="F143" s="18"/>
      <c r="G143" s="18"/>
      <c r="H143" s="18"/>
      <c r="I143" s="18"/>
      <c r="J143" s="18"/>
      <c r="K143" s="18"/>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35:C135"/>
    <mergeCell ref="D135:K135"/>
    <mergeCell ref="B137:K137"/>
    <mergeCell ref="C139:K139"/>
    <mergeCell ref="B142:K142"/>
    <mergeCell ref="B143:K14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