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8/3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10/2022 14:00:00</t>
  </si>
  <si>
    <t xml:space="preserve">Objeto: </t>
  </si>
  <si>
    <t xml:space="preserve">REGISTRO DE PREÇOS OBJETIVANDO FUTURAS AQUISIÇÕES DE DETERGENTES, FLUIDOS E ÓLEOS LUBRIFICANTES PARA MANUTENÇÕES DOS VEÍCULOS QUE COMPÕEM A FROTA MUNICIP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9755</t>
  </si>
  <si>
    <t xml:space="preserve">0001</t>
  </si>
  <si>
    <t xml:space="preserve">AGENTE REDUTOR DE NOX AUTOMOTIVO (ARLA 32) GALÃO COM 20 LITROS</t>
  </si>
  <si>
    <t xml:space="preserve">UNID</t>
  </si>
  <si>
    <t xml:space="preserve">26845</t>
  </si>
  <si>
    <t xml:space="preserve">11589</t>
  </si>
  <si>
    <t xml:space="preserve">0002</t>
  </si>
  <si>
    <t xml:space="preserve">DETERGENTE ALCALINO DESENGRAXANTE PARA LAVAGEM DE VEÍCULOS 50 LITROS</t>
  </si>
  <si>
    <t xml:space="preserve">BALDE</t>
  </si>
  <si>
    <t xml:space="preserve">26846</t>
  </si>
  <si>
    <t xml:space="preserve">10248</t>
  </si>
  <si>
    <t xml:space="preserve">0003</t>
  </si>
  <si>
    <t xml:space="preserve">FLUIDO PARA FREIOS CLASSIFICAÇÃO DOT 3, embalagem c/ 500ml</t>
  </si>
  <si>
    <t xml:space="preserve">26847</t>
  </si>
  <si>
    <t xml:space="preserve">10249</t>
  </si>
  <si>
    <t xml:space="preserve">0004</t>
  </si>
  <si>
    <t xml:space="preserve">FLUIDO PARA FREIOS CLASSIFICAÇÃO DOT 4, embalagem c/ 500ml</t>
  </si>
  <si>
    <t xml:space="preserve">26848</t>
  </si>
  <si>
    <t xml:space="preserve">13286</t>
  </si>
  <si>
    <t xml:space="preserve">0005</t>
  </si>
  <si>
    <t xml:space="preserve">FLUIDO PARA RADIADOR  para veículos movidos a Diesel embalagem c/ 1litro</t>
  </si>
  <si>
    <t xml:space="preserve">LITRO</t>
  </si>
  <si>
    <t xml:space="preserve">26849</t>
  </si>
  <si>
    <t xml:space="preserve">6871</t>
  </si>
  <si>
    <t xml:space="preserve">0006</t>
  </si>
  <si>
    <t xml:space="preserve">FLUIDO PARA RADIADOR  para veículos movidos a gasolina e flex embalagem c/ 1litro</t>
  </si>
  <si>
    <t xml:space="preserve">26850</t>
  </si>
  <si>
    <t xml:space="preserve">10245</t>
  </si>
  <si>
    <t xml:space="preserve">0007</t>
  </si>
  <si>
    <t xml:space="preserve">GRAFITE LUBRIFICANTE SECO SPRAY 200ml/ 130g.</t>
  </si>
  <si>
    <t xml:space="preserve">26851</t>
  </si>
  <si>
    <t xml:space="preserve">16654</t>
  </si>
  <si>
    <t xml:space="preserve">0008</t>
  </si>
  <si>
    <t xml:space="preserve">GRAXA LUBRIFICANTE 20KG A BASE DE CALCIO.</t>
  </si>
  <si>
    <t xml:space="preserve">26852</t>
  </si>
  <si>
    <t xml:space="preserve">6025</t>
  </si>
  <si>
    <t xml:space="preserve">0009</t>
  </si>
  <si>
    <t xml:space="preserve">GRAXA LUBRIFICANTE 20KG A BASE DE LITIO.: com consistencia NLGA Nº2, com aditivos de extrema pressão.</t>
  </si>
  <si>
    <t xml:space="preserve">26853</t>
  </si>
  <si>
    <t xml:space="preserve">21222</t>
  </si>
  <si>
    <t xml:space="preserve">0010</t>
  </si>
  <si>
    <t xml:space="preserve">ÓLEO 5W30 COM AION SEMI SINTÉTICO: 
ÓLEO 5W30 COM AION SEMI SINTÉTICO</t>
  </si>
  <si>
    <t xml:space="preserve">26854</t>
  </si>
  <si>
    <t xml:space="preserve">21223</t>
  </si>
  <si>
    <t xml:space="preserve">0011</t>
  </si>
  <si>
    <t xml:space="preserve">ÓLEO 5W30 COM AION SINTÉTICO: ÓLEO SW30 COM AION SINTÉTICO</t>
  </si>
  <si>
    <t xml:space="preserve">26855</t>
  </si>
  <si>
    <t xml:space="preserve">6012</t>
  </si>
  <si>
    <t xml:space="preserve">0012</t>
  </si>
  <si>
    <t xml:space="preserve">ÓLEO HIDRAULICO P/ TRANSMISSÕES AUTOMÁTICAS , SISTEMAS DE DIREÇÃO HIDRÁULICA ATF TA  embalagem c/ 1litro.</t>
  </si>
  <si>
    <t xml:space="preserve">26856</t>
  </si>
  <si>
    <t xml:space="preserve">13644</t>
  </si>
  <si>
    <t xml:space="preserve">0013</t>
  </si>
  <si>
    <t xml:space="preserve">ÓLEO HIDRAULICO P/TRANSMISSÃO 10W 20 LITROS: ATF TA</t>
  </si>
  <si>
    <t xml:space="preserve">26857</t>
  </si>
  <si>
    <t xml:space="preserve">6018</t>
  </si>
  <si>
    <t xml:space="preserve">0014</t>
  </si>
  <si>
    <t xml:space="preserve">ÓLEO LUBRIFICANTE MINERAL MULTIVISCOSO MOTORES A GASOLINA, ETANOL E FLEX API SL SAE 15W40 embalagem c/ 1litro.</t>
  </si>
  <si>
    <t xml:space="preserve">26858</t>
  </si>
  <si>
    <t xml:space="preserve">10244</t>
  </si>
  <si>
    <t xml:space="preserve">0015</t>
  </si>
  <si>
    <t xml:space="preserve">ÓLEO LUBRIFICANTE MINERAL MULTIVISCOSO PARA MOTORES A DIESEL API CI-4/SL SAE 15W-40 embalagem c/ 20 litros.</t>
  </si>
  <si>
    <t xml:space="preserve">26859</t>
  </si>
  <si>
    <t xml:space="preserve">8941</t>
  </si>
  <si>
    <t xml:space="preserve">0016</t>
  </si>
  <si>
    <t xml:space="preserve">ÓLEO LUBRIFICANTE MINERAL PARA MOTORES A DIESEL API CG-4/SJ 15W40 embalagem c/ 20 litros.</t>
  </si>
  <si>
    <t xml:space="preserve">26860</t>
  </si>
  <si>
    <t xml:space="preserve">6017</t>
  </si>
  <si>
    <t xml:space="preserve">0017</t>
  </si>
  <si>
    <t xml:space="preserve">ÓLEO LUBRIFICANTE MINERAL PARA MOTORES A MOTORES A GASOLINA, ETANOL E FLEX API SL SAE 20W-50 embalagem c/ 1litro.</t>
  </si>
  <si>
    <t xml:space="preserve">26861</t>
  </si>
  <si>
    <t xml:space="preserve">10253</t>
  </si>
  <si>
    <t xml:space="preserve">0018</t>
  </si>
  <si>
    <t xml:space="preserve">ÓLEO LUBRIFICANTE PARA MOTORES 2 TEMPOS API TC SAE 30 embalagem c/ 500ml</t>
  </si>
  <si>
    <t xml:space="preserve">26862</t>
  </si>
  <si>
    <t xml:space="preserve">10246</t>
  </si>
  <si>
    <t xml:space="preserve">0019</t>
  </si>
  <si>
    <t xml:space="preserve">ÓLEO LUBRIFICANTE SEMI SINTETICO PARA MOTORES A GASOLINA, ETANOL E FLEX API SN SAE 5W-30 embalagem c/ 1litro</t>
  </si>
  <si>
    <t xml:space="preserve">26863</t>
  </si>
  <si>
    <t xml:space="preserve">7719</t>
  </si>
  <si>
    <t xml:space="preserve">0020</t>
  </si>
  <si>
    <t xml:space="preserve">ÓLEO LUBRIFICANTE SINTETICO PARA MOTORES A GASOLINA, ETANOL E FLEX  API SN SAE 5W-40 embalagem c/ 1litro.</t>
  </si>
  <si>
    <t xml:space="preserve">26864</t>
  </si>
  <si>
    <t xml:space="preserve">11532</t>
  </si>
  <si>
    <t xml:space="preserve">0021</t>
  </si>
  <si>
    <t xml:space="preserve">ÓLEO PARA CAIXAS DE MUDANÇA E ENGRENAGENS API GL-5 85W-140 embalagem c/ 1litro.</t>
  </si>
  <si>
    <t xml:space="preserve">26865</t>
  </si>
  <si>
    <t xml:space="preserve">6021</t>
  </si>
  <si>
    <t xml:space="preserve">0022</t>
  </si>
  <si>
    <t xml:space="preserve">ÓLEO PARA CAIXAS DE MUDANÇA E ENGRENAGENS API GL-5 85W-140 embalagem c/ 20litros.</t>
  </si>
  <si>
    <t xml:space="preserve">26866</t>
  </si>
  <si>
    <t xml:space="preserve">6020</t>
  </si>
  <si>
    <t xml:space="preserve">0023</t>
  </si>
  <si>
    <t xml:space="preserve">ÓLEO PARA CAIXAS DE MUDANÇA E ENGRENAGENS API GL-5 SAE  80W-90 embalagem c/ 20 litros.</t>
  </si>
  <si>
    <t xml:space="preserve">26867</t>
  </si>
  <si>
    <t xml:space="preserve">8961</t>
  </si>
  <si>
    <t xml:space="preserve">0024</t>
  </si>
  <si>
    <t xml:space="preserve">ÓLEO PARA CAIXAS DE MUDANÇA E ENGRENAGENS API GL-5 SAE 80w -90 embalagem c/ 1litro.</t>
  </si>
  <si>
    <t xml:space="preserve">26868</t>
  </si>
  <si>
    <t xml:space="preserve">6019</t>
  </si>
  <si>
    <t xml:space="preserve">0025</t>
  </si>
  <si>
    <t xml:space="preserve">ÓLEO PARA SISTEMA HIDRÁULICO ISO 68  embalagem c/ 20 litros</t>
  </si>
  <si>
    <t xml:space="preserve">2686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25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25.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4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25.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25.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1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3</v>
      </c>
      <c r="E21" s="10" t="n">
        <v>12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25.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25.5" hidden="false" customHeight="false" outlineLevel="0" collapsed="false">
      <c r="A24" s="8" t="s">
        <v>69</v>
      </c>
      <c r="B24" s="8" t="s">
        <v>70</v>
      </c>
      <c r="C24" s="14" t="s">
        <v>71</v>
      </c>
      <c r="D24" s="9" t="s">
        <v>33</v>
      </c>
      <c r="E24" s="10" t="n">
        <v>36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3</v>
      </c>
      <c r="E25" s="10" t="n">
        <v>36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25.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51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25.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8</v>
      </c>
      <c r="E27" s="10" t="n">
        <v>2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25.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51</v>
      </c>
      <c r="E28" s="10" t="n">
        <v>4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25.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8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25.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8</v>
      </c>
      <c r="E30" s="10" t="n">
        <v>6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25.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51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25.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3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25.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51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25.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51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25.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51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25.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38</v>
      </c>
      <c r="E36" s="10" t="n">
        <v>4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25.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8</v>
      </c>
      <c r="E37" s="10" t="n">
        <v>4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25.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51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25.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8</v>
      </c>
      <c r="E39" s="10" t="n">
        <v>6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1" customFormat="false" ht="12.75" hidden="false" customHeight="false" outlineLevel="0" collapsed="false">
      <c r="F41" s="15" t="s">
        <v>133</v>
      </c>
      <c r="G41" s="10" t="n">
        <f aca="false">SUM(G9:G39)</f>
        <v>0</v>
      </c>
    </row>
    <row r="44" customFormat="false" ht="12.75" hidden="false" customHeight="false" outlineLevel="0" collapsed="false">
      <c r="B44" s="16" t="s">
        <v>134</v>
      </c>
      <c r="C44" s="16"/>
      <c r="D44" s="17" t="s">
        <v>135</v>
      </c>
      <c r="E44" s="17"/>
      <c r="F44" s="17"/>
      <c r="G44" s="17"/>
      <c r="H44" s="17"/>
      <c r="I44" s="17"/>
      <c r="J44" s="17"/>
      <c r="K44" s="17"/>
    </row>
    <row r="46" customFormat="false" ht="12.75" hidden="false" customHeight="false" outlineLevel="0" collapsed="false">
      <c r="B46" s="18" t="s">
        <v>136</v>
      </c>
      <c r="C46" s="18"/>
      <c r="D46" s="18"/>
      <c r="E46" s="18"/>
      <c r="F46" s="18"/>
      <c r="G46" s="18"/>
      <c r="H46" s="18"/>
      <c r="I46" s="18"/>
      <c r="J46" s="18"/>
      <c r="K46" s="18"/>
    </row>
    <row r="48" customFormat="false" ht="82.5" hidden="false" customHeight="true" outlineLevel="0" collapsed="false">
      <c r="B48" s="19" t="s">
        <v>137</v>
      </c>
      <c r="C48" s="5" t="s">
        <v>138</v>
      </c>
      <c r="D48" s="5"/>
      <c r="E48" s="5"/>
      <c r="F48" s="5"/>
      <c r="G48" s="5"/>
      <c r="H48" s="5"/>
      <c r="I48" s="5"/>
      <c r="J48" s="5"/>
      <c r="K48" s="5"/>
    </row>
    <row r="51" customFormat="false" ht="12.75" hidden="false" customHeight="false" outlineLevel="0" collapsed="false">
      <c r="B51" s="20" t="s">
        <v>139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B52" s="21" t="s">
        <v>140</v>
      </c>
      <c r="C52" s="21"/>
      <c r="D52" s="21"/>
      <c r="E52" s="21"/>
      <c r="F52" s="21"/>
      <c r="G52" s="21"/>
      <c r="H52" s="21"/>
      <c r="I52" s="21"/>
      <c r="J52" s="21"/>
      <c r="K52" s="21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4:C44"/>
    <mergeCell ref="D44:K44"/>
    <mergeCell ref="B46:K46"/>
    <mergeCell ref="C48:K48"/>
    <mergeCell ref="B51:K51"/>
    <mergeCell ref="B52:K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2-10-05T15:51:56Z</dcterms:modified>
  <cp:revision>0</cp:revision>
  <dc:subject/>
  <dc:title/>
</cp:coreProperties>
</file>