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9">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0066/003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9/2022 09:00:00</t>
  </si>
  <si>
    <t xml:space="preserve">Objeto: </t>
  </si>
  <si>
    <t xml:space="preserve">REGISTRO DE PREÇOS OBJETIVANDO FUTURAS E EVENTUAIS AQUISIÇÕES DE MOBILIÁRIOS E EQUIPAMENTOS DE INFORMÁTICA PARA ATENDIMENTO DAS DEMANDAS DAS DIVERS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1178</t>
  </si>
  <si>
    <t xml:space="preserve">0001</t>
  </si>
  <si>
    <t xml:space="preserve">Cabo de rede CAT5E: Categoria: CAT.5E; - Construção: U/UTP – 4 pares trançados compostos de condutores sólidos de cobre nu, 24 AWG, isolados em polietileno especial; - Cor: Preto; - Capa externa: PVC retardante à chama; - Classe de flamabilidade: CMX: IEC 60332-1 conforme ABNT NBR 14705Embalagem: Caixa FASTBOX em lance padrão de 305 metros;
- Marcação sequencial métrica decrescente (305 – 0 m), que facilita a visualização da quantidade restante na caixa e no cálculo dos lances para instalação;
- Diâmetro nominal: 4,8 mm;
- Massa líquida: 26 kg/km
- NVP (Velocidade Nominal de Propagação): 68%;
- Produto que atende as políticas de respeito ao meio ambiente
</t>
  </si>
  <si>
    <t xml:space="preserve">UNID</t>
  </si>
  <si>
    <t xml:space="preserve">26812</t>
  </si>
  <si>
    <t xml:space="preserve">21183</t>
  </si>
  <si>
    <t xml:space="preserve">0002</t>
  </si>
  <si>
    <t xml:space="preserve">CENTRAL PABX HÍBRIDA COM CARACTERÍSTICAS IGUAL E/OU SUPERIOR A ITELBRAS IMPACTA 16.:  Código de conta » Plano de numeração flexível » Siga-me externo » Bilhetagem » Conferência » DISA (atendimento automático) » Identificação de Chamadas » Interface Ethernet » Interface Modem » Linha executiva » Música de espera » Rota de menor custo
» Seleção automática de linhas
» Solução para aplicações hoteleiras
» Transferência de chamadas para números externos
» Função busca pessoa entre os terminais inteligentes
» Tecnologias analógica, digital e IP.
» Função de chamadas com tecnologia VoIP (voz sobre internet).
</t>
  </si>
  <si>
    <t xml:space="preserve">26813</t>
  </si>
  <si>
    <t xml:space="preserve">21182</t>
  </si>
  <si>
    <t xml:space="preserve">0003</t>
  </si>
  <si>
    <t xml:space="preserve">CENTRAL PABX HÍBRIDA COM CARACTERÍSTICAS IGUAL E/OU SUPERIOR A ITELBRAS IMPACTA 40.: Código de conta,Plano de numeração flexível,Siga-me externo,Bilhetagem,Conferência,DISA (atendimento automático)Identificação deChamadas
 Interface Ethernet,Interface Modem,Linha executiva,Música de espera,Rota de menor custoSeleção automática de linhasSolução para aplicações hoteleiras,Transferência de chamadas para números externos,Função busca pessoa entre os terminais inteligentes Tecnologias analógica,digital e IP.,Função de chamadas com tecnologia VoIP (voz sobre internet).
</t>
  </si>
  <si>
    <t xml:space="preserve">26814</t>
  </si>
  <si>
    <t xml:space="preserve">21176</t>
  </si>
  <si>
    <t xml:space="preserve">0004</t>
  </si>
  <si>
    <t xml:space="preserve">DISCO DE ARMAZENAMENTO IGUAL E/OU SUPERIOR AO SSD INTEL 545S  256GB  2.5" SATA III 3D2 TLC NAND, SSDSC2KW256G8X1: Capacidade: 256 GB Velocidade de leitura:  550 MB/s  Velocidade de gravação: 500 MB/s
Temperatura operacional: 0°C to 70°C
Tecnologias: Criptografia de hardware: AES 256 bit   Proteção de dados de End-to-End 
Tecnologia Intel® de Resposta Inteligente Tecnologia Intel® Rapid Star
</t>
  </si>
  <si>
    <t xml:space="preserve">26815</t>
  </si>
  <si>
    <t xml:space="preserve">21174</t>
  </si>
  <si>
    <t xml:space="preserve">0005</t>
  </si>
  <si>
    <t xml:space="preserve">FILTRO DE LINHA COM ESPECIFICAÇÕES IGUAL E/OU SUPERIOR AO ICLAMPER ENERGIA 8.: 8 tomadas 2P+T (ABNT NBR 14136); 
Indicação local do status de operação através de LED; 
Dispositivos de desconexão térmica junto aos varistores; 
Garante proteção contra surtos mesmo sem a presença de condutor específico de terra*; • Possui filtro EMI/RFI com elevada atenuação de ruídos de alta frequência.
Proteção: Linha-Neutro / Linha-Linha /	Linha-Terra / Neutro-Terra
Tensão de operação: 127 / 220 V @50 / 60Hz
Máxima tensão de	operação contínua: 275V
Corrente de carga máxima - IL: 10A
Potência máxima -	Wmax: 1270 / 2200W
Corrente de descarga máxima – Imax 6 kA @8 / 20µs  (L-L  ou  L-N)
Corrente de descarga total 18kA
Conexão de entrada:	Tomada 2P+T (ABNT NBR 14136 10A
Conexão de saída:	8 Tomadas 2P	+T (ABNT NBR 14136) 10A
Comprimento do cabo de entrada: 1,0m
</t>
  </si>
  <si>
    <t xml:space="preserve">26816</t>
  </si>
  <si>
    <t xml:space="preserve">21175</t>
  </si>
  <si>
    <t xml:space="preserve">0006</t>
  </si>
  <si>
    <t xml:space="preserve">FONTE ATX DE POTENCIA REAL 350W: Potência: 350W; Pinos: 20+4P e CPU 4+4P;Tensão Entrada: 115/230VAC / 4A / 47~63Hz - Bivolt Chaveada;Tensão Saída: +3.3V /+5V /+12V1/+12V2 /-12V /+5Vsb;
Corrente: 16A /15A /14A /11A /0.3A /2.5ª;
Frequência: 110W /300W /3.6W /12.5W;
SATA: 2 Conectores;
Ventiladores: 1x Fan de 12cm;
Molex: 02 Conectores.
Informações Adicionais:
Modo de Economia em Processadores Intel Haswell CPU;
Poderosos barramentos duplos de +12VDC para oferecer saída estável e apoiar placa gráfica High-end e sistema de PC;
Proteção de Sobrecarga e contra curto-circuito;
Compatível: ATX12V Ver.2.3;
Voltagem: 115 ~ 230 (12V);
Proteção: OPP / OVP / UVP / SCP.
Material: SECC High-end
</t>
  </si>
  <si>
    <t xml:space="preserve">26817</t>
  </si>
  <si>
    <t xml:space="preserve">21188</t>
  </si>
  <si>
    <t xml:space="preserve">0007</t>
  </si>
  <si>
    <t xml:space="preserve">Fonte nobreak 12 V 1 A com especificações igual e/ou superior a intelbras EFB 1201: Multiuso: em cenários de CFTV, redes, controle de acesso e automação, função DC start: religamento automático da fonte nobreak mesmo na ausência de energia elétrica1 Bateria de lítio de 2.500 mAh Saída 12 Vdc 1 A com conector P4 Proteção contra curto-circuito, sobrecarga e sobretensão Garantia de 2 anos mesmo com p4 cortado.especificações técnicas mínimas:Entrada: Tensão nominal 100 ~ 240 Vac (bivolt automático) Máxima variação da tensão 90 ~ 263 Vac » Corrente 0,3 A máximo (com tensão e cargas nominais) Frequência da rede elétrica 50 – 60 Hz  Máxima variação na frequência da rede elétrica 47 – 63 Hz » Tensão nominal 12,0 Vdc 
» Variação de tensão 11,2 – 12,8 Vdc 
» Corrente Mínima: 0,0 A Máxima: 1,0 A 
» Potência Sem carga: 0,3 W máximo 
» Carga nominal: 12,0 W
Bateria:
» Tensão 3,7 V 
» Capacidade (bateria inclusa no produto) 2.500 mAh 
» Modelo Lítio recarregável, 18650
» Temperatura de operação 0 – 40 ºC, carga nominal em operação normal
Dimensões Aprox:
» Dimensão do produto (L × A × P) 65 × 101,5 × 55 mm 
» Cabo de saída P4 1.000 mm (± 50 mm) 
» Peso do produto 150 g
</t>
  </si>
  <si>
    <t xml:space="preserve">26818</t>
  </si>
  <si>
    <t xml:space="preserve">21189</t>
  </si>
  <si>
    <t xml:space="preserve">0008</t>
  </si>
  <si>
    <t xml:space="preserve">HD SSD EXTERNO PORTÁTIL COM ESPECIFICAÇÕES IGUAL E/OU SUPERIOR AO SANDISK 1TB, VELOCIDADE DE LEITURA DE 520 MB / S 2.: Modelo: SDSSDE30-1T00-G25 Especificações: Capacidade: 1TB interface: USB 3.2 Conector: USB-C Dimensões (L x W x H): 0,39 "x 1,85" x 3,81 "
Conteúdo da Embalagem: - SSD Externo Portátil Sandisk  Cabo USB-C para USB-A- Guia de segurança e garantiaGarantia: 36 meses de garantia
Peso: 82 gramas (bruto com embalagem)</t>
  </si>
  <si>
    <t xml:space="preserve">26819</t>
  </si>
  <si>
    <t xml:space="preserve">21190</t>
  </si>
  <si>
    <t xml:space="preserve">0009</t>
  </si>
  <si>
    <t xml:space="preserve">IMPRESSORA MULTIFUNCIONAL COM ESPECIFICAÇÕES IGUAL E/OU SUPERIOR A ECOTANK M3180 EPSON: Tecnologia de impressão: Jato de tinta PrecisionCore® monocromática otimizada- Tamanho mínimo de gotícula de tinta: 2.8 pl, com tecnologia de gotas de tinta de tamanho variável- Resolução máxima de impressão: 1200 dpi x 2400 dpi- Velocidade de impressão ISO: Simples: 20 ISO ppm; Dupla: 9 ISO ppm- Configuração de injetores: 800 injetores pretos (2 filas de 400 injetores)
- Velocidade máxima de impressão de rascunho: 39 ppm (preto)
Tinta:
- Paleta de tinta: Tinta monocromática; Preta
- Tinta de reposição: T534: 1 garrafas com tinta preta rende até 6.000 páginas
Sistemas operacionais:
- Windows Vista™ / Windows® 7 / Windows® 8 / Windows® 8.1 / Windows® 10 bit, 64 bits) / Windows Server® 2003 (SP2) / Windows Server® 2016, Mac OS® X 10.6.8 / Mac OS® 10.14.x11
Dimensões: - 37,5 x 34,7 x 34,6 cm
Cópia:
- Velocidade de cópia: 30 cpm (A4 / carta)
- Velocidade de cópia ISO: 17 cpm (A4 / carta)
- Qualidade de cópia: De entrada: até 600 dpi x 600 dpi; de saída: até 1200 dpi x 1200 dpi
- Quantidade de cópias: 1-99 cópias
- Tamanho máximo da cópia: A4/carta
- Características de cópia: Cópia automática frente e verso, redução e ampliação (25% - 400%)
Especificações do scanner:
- Tipo de scanner: Base plana com sensor de linhas CIS colorido
- Resolução óptica: 1200 dpi
- Resolução de hardware: Ótima / hardware: 1200 dpi / 1200 dpi x 2400 dpi
- Resolução interpolada: 9600 dpi interpolada
- Profundidade de bit de cor: Em cores entrada: 48 bits, saída: 24 bits; Tons de cinza entrada: 16 bits, saída: 8 bits; Branco e preto entrada: 16 bits; Saída: 1 bit
- Área máxima de digitalização: 21,6 cm x 35,6 cm
- Velocidade de digitalização: 12 segundos preto e branco / 27 segundos em cores PDF e tamanho A4 a 200 dpi
Alimentador automático de documentos:
- Capacidade: 35 folhas (carta / A4), 10 folhas (legal), automática frente e verso
- Ciclo de trabalho diário: Até 20.000 páginas
</t>
  </si>
  <si>
    <t xml:space="preserve">26820</t>
  </si>
  <si>
    <t xml:space="preserve">21185</t>
  </si>
  <si>
    <t xml:space="preserve">0010</t>
  </si>
  <si>
    <t xml:space="preserve">KIT  CFTV IP CONTENDO  ITENS  COM ESPECIFICAÇÕES IGUAL E/OU SUPERIOR A:: Gravador Digital Video Nvd 3208 P Intelbras; Hd 2 Tb Wd Purple Sata Wd20purz; • 8  (Oito) Cameras  Intelbras   Ip Bullet Vip 3230 B; Caixa De Cabo Utp Cat5e  De 305m Soho Plus; Rack Para Cftv 5u. </t>
  </si>
  <si>
    <t xml:space="preserve">26821</t>
  </si>
  <si>
    <t xml:space="preserve">21191</t>
  </si>
  <si>
    <t xml:space="preserve">0011</t>
  </si>
  <si>
    <t xml:space="preserve">KIT TECLADO E MOUSE COM FIO USB COM ESPECIFICAÇÕES  IGUAL E/OU SUPERIOR AO LOGITECH MK120 DURÁVEL E RESISTENTE À RESPINGOS E LAYOUT ABNT2.: - Rastreamento óptico de alta definição (1000 dpi) -Layout: ABNT 2 -Resistente a respingos d'águaRequisitos de sistema         
-Windows 10, 11 ou superior-Duas portas USB disponíveis Conexões USB plug-and-play Conteúdo do KitTecladoMouse Documentação do usuário Garantia: 36 meses de garantia peso: 867 gramas</t>
  </si>
  <si>
    <t xml:space="preserve">26822</t>
  </si>
  <si>
    <t xml:space="preserve">21192</t>
  </si>
  <si>
    <t xml:space="preserve">0012</t>
  </si>
  <si>
    <t xml:space="preserve">MICRO COMPUTADOR COM AS CONFIGURAÇÕES IGUAL E/OU SUPERIOR AO OptiPlex 3090 Micío Dell: Processador 12ª geração Intel® Core™ i3-12100T (4 Núcleos/12MB/8T/2.2GHz to 4.1GHz/35W);Memória de 8 GB (1x8GB), DDR4;Teclado com fio da Dell KB216, preto (português do Brasil);Mouse óptico Dell - MS116 (preto);Porta de vídeo VGA;Segurança TPM Trusted Platform Module(Discrete TPM Enabled)Softwares1 ano de assistência completa in loco;
Dimensões e peso
Largura: 3,6 cm (1,4")
Profundidade: 17,8 cm (7,0") 3. 
Altura: 18,3 cm (7,2")
Estrutura SFF
Portas e slots 1. Botão liga/desliga | 2. Entrada de áudio universal | 3. Entrada/saída de linha | 4. Porta USB 3.2 Type-A de 1ª geração | 5. Slots knock-out para antena sem fio | 6. Porta opcional: serial/PS2/VGA/DP1.4/HDMI 2.0 | 7. 4 portas USB3.2 Type-A de 1ª geração, 1 com Smart Power On | 8. Parafuso borboleta | 9. Anel para cadeado | 10. 1 porta RJ-45 | 11. Trava Kensington | 12. 2 portas de vídeo | 13. Conexão de energia
</t>
  </si>
  <si>
    <t xml:space="preserve">26823</t>
  </si>
  <si>
    <t xml:space="preserve">21193</t>
  </si>
  <si>
    <t xml:space="preserve">0013</t>
  </si>
  <si>
    <t xml:space="preserve">MIKROTIK COM ESPECIFICAÇÕES IGUAL E/OU SUPERIOR AO ROUTERBOARD RB 750GR3, HEX 720MHZ, 64MB, L4: Arquitetura: MMIPS CPU: MT7621A Contagem de núcleos da CPU: 2 Frequência nominal da CPU: 720MHz  Contagem de threads da CPU: 4
Dimensões: 113x89x28mm Nível de licença: 4 Sistema operacional: RouterOS Tamanho da RAM: 256 MB Tamanho de armazenamento: 16 MB
Tipo de armazenamento: INSTANTÂNEO Temperatura ambiente testada: 40 ° C a 60 ° C Powering:- PoE em- PoE passivo- PoE na tensão de entrada- 8-30 V Número de entradas DC: 2 (tomada DC, PoE-IN) Tensão de entrada do conector DC: 8-30 VConsumo máximo de energia: 10 W
Consumo máximo de energia sem acessórios - 5 W Ethernet</t>
  </si>
  <si>
    <t xml:space="preserve">26824</t>
  </si>
  <si>
    <t xml:space="preserve">21194</t>
  </si>
  <si>
    <t xml:space="preserve">0014</t>
  </si>
  <si>
    <t xml:space="preserve">MONITOR COM CARACTERÍSTICAS IGUAL E/OU SUPERIOR AO DELL DE 21.5” E2222HS: Monitor LCD com retroiluminaçã
o LED / matriz ativa TFT Dimensão diagonal: 21.45" Tamanho visualizável: 21.45" Tipo de Painel: VA Relação de Aspecto: 16:9 Resolução Nativa: Full HD (1080p) 1920 x 1080 a 60 Hz Distância entre Pixels: 0.249 mm Píxel por Polegada: 103 Brilho: 250 cd/m²
Relação de Contraste: 3000:1 Suporte de Cor: 16,7 milhões de cores Gama de Cores: 72% (CIE 1931), 83% (CIE 1976) Tempo de resposta: 10 ms (cinza para cinza normal); 5 ms (cinza para cinza rápido)
 Angulo de Visualização Horizontal: 178
Ângulo de Visualização Vertical: 178
Revestimento de Tela
Anti-ofuscamento
Tecnologia de Retroiluminação
Luz posterior de LED
Recursos
Tecnologia Flicker Free, Dell ComfortView
Dimensões (LxPxA)
50.426 cm x 18.728 cm x 35.417 cm - com suporte (posição mais baixa)
Peso: 3.89 kg
Conectividade
Interfaces
•	HDMI (HDCP 1.2)
•	DisplayPort 1.2
•	VGA
Voltagem de entrada: AC 100-240 V (50/60 Hz)
Consumo de energia (típico): 12.13 Watt
Consumo de energia (máx.): 21 Watt
</t>
  </si>
  <si>
    <t xml:space="preserve">26825</t>
  </si>
  <si>
    <t xml:space="preserve">21179</t>
  </si>
  <si>
    <t xml:space="preserve">0015</t>
  </si>
  <si>
    <t xml:space="preserve">Nobreak senoidal rack/torre bivolt com especificações igual e/ou superior ao intelbras SNB 3000 BI RT: Potência nominal de pico: 3000 VA / 2100 W » Tensão nominal de entrada: 120 / 220 V » Variação da tensão: 93-150 / 171-250 V
» Frequência: 50 / 60 Hz ±5 Hz
» Disjuntor: 30 A 
» Saída Fator de potência: 0,7 
» Entrada: bivolt automático Saída: 120 V 
» 7 tomadas de saída (6 × 10 A e 1 × 20 A) 
» 4 baterias seladas de 12 V 9 Ah 
» 8 níveis de proteção 
» Expansão de autonomia: 4 baterias externas 12 V em série (48 V) via conector SB 50
</t>
  </si>
  <si>
    <t xml:space="preserve">26826</t>
  </si>
  <si>
    <t xml:space="preserve">21186</t>
  </si>
  <si>
    <t xml:space="preserve">0016</t>
  </si>
  <si>
    <t xml:space="preserve">NOTEBOOK COM ESPECIFICAÇÕES IGUAL E/OU SUPERIOR AO AVELL A70 HYB: GeForce® RTX 3060 (6GB GDDR6) Intel® Core™ - i7-12700H Alder Lake - 2.3GHz (Turbo Max 4.7GHz) - 24MB cache 15.6" QHD WVA (2650x1440p) - 165Hz / Matte / Contraste: 1000:1 / Brilho 300 cd/m² Original Windows 11 Home Single Language Garantia de 12 meses em mão de obra e peças 16GB [2x 8GB - Dual Channel] Memória DDR5 (4800 MHZ) SSD M.2 NVME 500GB - Geração 3 - [ 2.000</t>
  </si>
  <si>
    <t xml:space="preserve">26827</t>
  </si>
  <si>
    <t xml:space="preserve">21177</t>
  </si>
  <si>
    <t xml:space="preserve">0017</t>
  </si>
  <si>
    <t xml:space="preserve">Notebook com especificações igual e/ou superior ao Dell Vostro 3510 15”: Processador 11ª geração de Intel® Core™ I3-1115G4 (2-core, cache de 6MB, até 4.1GHz) Sistema operacional: Windows 11 Pro, Português
Placa de vídeo: Placa de vídeo Intel® UHD com memória gráfica compartilhadaTela: Full HD de 15.6" (1920 x 1080) WVAMemória: Memória de 4GB (1x4GB), DDR4, 2666MHz; Expansível até 16GB (2 slots soDIMM) Armazenamento: SSD de 128GB PCIe NVMe M.2 Software de Segurança: McAfee® Small Business Security - Avaliação de 30 dias Assistência técnica: 1 ano de garantia básica in loco Complete Care: None
Teclado: Teclado numérico padrão em português, com leitor de impressão digital (compatível apenas com Windows)
Portas
1 porta USB 3.2 de 1ª geração 
1 porta USB 2.0
1 conector de áudio
1 porta HDMI 1.4
1 porta RJ45 Flip-Down de 10/100/1.000 Mbit/s
Slots
1 slot M.2 2230 para placa de WiFi e Bluetooth
1 slot M.2 2230/2280 para unidade de estado sólido (SSD)/Intel Optane
1 slot de cartão SD 3,0
Dimensões
Altura (frontal): 17,5 mm (0,69")Altura (traseira): 18,9 mm (0,74")Largura: 358,50 mm (14,11")Profundidade: 235,56 mm (9,27")Peso: 1,69 kg (3,72 lb) </t>
  </si>
  <si>
    <t xml:space="preserve">26828</t>
  </si>
  <si>
    <t xml:space="preserve">21195</t>
  </si>
  <si>
    <t xml:space="preserve">0018</t>
  </si>
  <si>
    <t xml:space="preserve">PEN DRIVE COM ESPECIFICAÇÕES IGUAL E/OU SUPERIOR AO CRUZER BLADE SANDISK USB 2.0 32GB SDCZ50-032G-B35: Estilo contornado ultracompacto e portátil - Compartilhe facilmente fotos, músicas e outros arquivos entre computadores - Com o software SecureAccess - Proteção com o backup on-line - Capacidades de 32GB Garantia: 12 meses de garantia Peso Aproximado: 73 gramas (bruto com embalagem) 
</t>
  </si>
  <si>
    <t xml:space="preserve">26829</t>
  </si>
  <si>
    <t xml:space="preserve">21196</t>
  </si>
  <si>
    <t xml:space="preserve">0019</t>
  </si>
  <si>
    <t xml:space="preserve">PROJETOR SMART PORTÁTIL COM ESPECIFICAÇÕES IGUAL E/OU SUPERIOR AO SAMSUNG THE FREESTYLE, DE 30 A 100 POLEGADAS, LED, 230 LUMENS, HDMI, BRANCO: Vídeo: - Processador: Mecanismo Crystal - HDR (High Dynamic Range): HDR10 - HLG (Hybrid Log Gamma): Sim - Contraste: 100,000:1 - Tecnologia de imagem: Pur Color  - Contrast Enhancer: Sim - Auto Motion Plus: Sim - Modo Filme: Sim  Áudio:- Dolby Digital Plus: Sim- Potência (RMS): 5W- Tipo de alto-falante: 360 graus- Multiroom Link: Sim- Bluetooth de áudio: Sim Sistema de projeção:- Resolução: 1920 x 1080- Tipo de fonte de luz: LED- Vida útil estimada da fonte de luz: 20000hrs- Relação de projeção: 1.2- Tamanho da tela: 30~100'- DistÂncia de projeção para 100": 2654mm- Corretor digital de estabilidade: Sim- Tipo de display: DLP- Luminosidade (LED Lumen): 230 ANSI Lumen (pico), 550 LED Lumen (pico)- Ruído (dB): 30dB(A) Conectividade:- HDMI: 1 (Micro)- HDMI A / Return Ch. Support: Sim- eArc: Sim (HDMI 1.4)- Wi Fi: Sim (WiFi5)- Bluetooth: Sim (BT 5.2)- Anynet+ (HDMI-CEC): Sim</t>
  </si>
  <si>
    <t xml:space="preserve">26830</t>
  </si>
  <si>
    <t xml:space="preserve">21173</t>
  </si>
  <si>
    <t xml:space="preserve">0020</t>
  </si>
  <si>
    <t xml:space="preserve">ROTEADOR - ACCESS POINT DUAL BAND AC DE ALTA VELOCIDADE COM ESPECIFICAÇÕES IGUAL E/OU SUPERIOR AO INTELBRAS AP 1750 AC: ROTEADOR - ACCESS POINT DUAL BAND AC DE ALTA VELOCIDADE COM ESPECIFICAÇÕES IGUAL E/OU SUPERIOR AO INTELBRAS AP 1750 AC Desempenho Taxa de transmissão nominal 1750 Mbps Throughput por frequência 450 Mbps (2.4 GHz) + 1300 Mbps (5 GHz) Dispositivos conectados simultâneos Até 500 usuários simultâneos 100 usuários (2.4GHz) + 400 usuários (5GHz) Chipset QCA 9563 + QCA 9882 + AR 8337 Antena Tipo Omnidirecional interna Ganho 4dBi (2.4GHz) e 5dBi (5GHz) Número de antenas 3x3 (2.4 GHz / 5GHz) Interface de dados Interface 2× 10/100/1000BASE-T, RJ45, Porta PoE Proteção antissurto 8 kV intelbras.com.br Memória Flash 16 MB RAM 128 MB Fonte Tipo de alimentação PoE Tensão de entrada 100 - 240 Vac 50/60 Hz Saída 48 V Alimentação Tipo de alimentação Poe IEEE 802.3af Consumo máximo 13 W WLAN (Wi-Fi) Padrões IEEE 802.11ac/a/n/b/g/n Tecnologia wireless MiMo Faixa de frequência de operação IEEE 802.11a/ac/n: 5.15 - 5.25 GHz; 5.25 - 5.35GHz com DFS; 5.47 - 5.725 GHz; 5.725 - 5.85 GHz IEEE 802.11b/g/n: 2.4 - 2.484 GHz Frequência 2.4 GHz e 5.8 GHz operando simultaneamente Potência de transmissão 24 dBm em 2.4 GHz e 24 dBm em 5 GHz Sensibilidade recepção -90 dBm Largura de banda 20 MHz, 40 MHz, 80 MHz BSSID 8 em 2.4 GHz + 8 em 5 GHz Taxas de transmissão nominais 802.11n/ac: 6.5 Mbps – 288,9 Mbps (20MHz); 13.5 Mbps – 600 Mbps (40 MHz); 29.3Mbps – 1300 Mbps (80 MHz) 802.11n: 6.5 Mbps – 216,7 Mbps (20MHz); 13.5 Mbps - 450 Mbps (40 MHz); 802.11a: 54, 48, 36, 24, 18, 12, 9 e 6 Mbps 802.11b: 11, 5.5, 2 e 1 Mbps 802.11g: 54, 48, 36, 24, 18, 12, 9 e 6 Mbps Gerais Dimensões (L x A x P) 220 x 220 x 38 mm.</t>
  </si>
  <si>
    <t xml:space="preserve">26831</t>
  </si>
  <si>
    <t xml:space="preserve">21197</t>
  </si>
  <si>
    <t xml:space="preserve">0021</t>
  </si>
  <si>
    <t xml:space="preserve">ROTEADOR WIRELESS COM ESPECIFICAÇÕES IGUAL E/OU SUPERIOR AO INTELBRAS ACTION RG 1200, GIGABIT, DUAL BAND, 867MBPS, 4 ANTENAS - 4750074: Hardware:4 x Antenas fixas de 5 dBi-3 x Portas LAN (10/100/1000 Mbps cada)-1 x Porta internet (10/100/1000 Mbps)Chipset Realtek: RTL8197FS + RTL8367R + RTL8812BRHMemória Flash: 8 MB Memória Ram: 128 MB Parâmetros Wireless:Padrões: IEEE 802.11a/b/g/n/ac-	Modo do rádio: MU-MiMoModo de operação: Roteador AP / Repetidor wireless / Cliente wireless / Ponto de acesso.Frequência de operação:-	2.4 GHz / 5 GHz
Largura de banda:
- 2.4 GHz: 20, 40 MHz / - 5 GHz: 20, 40, 80 MHz
Taxa de transmissão:
-	2.4 GHz: até 300 Mbps / 5 GHz: até 867 Mbps
Canais de operação:
- 2.4 GHz: 1-13 (Brasil)
- 5 GHz: 36, 40, 44, 48, 149, 153, 157, 161
Potência máxima (E.I.R.P.):
- 2.4 GHz: 158 mW (22 dBm) / - 5 GHz: 158 mW (22 dBm)
Sensibilidade de recepção em 2.4 GHz:
- 802.11b 1Mbps: -97 dBm
- 802.11g 54Mbps: -74 dBm
- 802.11n 20 MHz MCS7: -71 dBm
- 802.11n 40 MHz MCS7: -70 dBm
Sensibilidade de recepção em 5 GHz:
- 802.11a 6 Mbps: -92 dBm
- 802.11ac 80 MHz MCS9: -61 dBm
Segurança:
WPA-WPA2/PSK com criptografia TKIP e/ou A
</t>
  </si>
  <si>
    <t xml:space="preserve">26832</t>
  </si>
  <si>
    <t xml:space="preserve">21198</t>
  </si>
  <si>
    <t xml:space="preserve">0022</t>
  </si>
  <si>
    <t xml:space="preserve">SCANNER COM ESPECIFICAÇÕES IGUAL E/OU SUPERIOR AO KODAK S2050, 50PPM, DUPLEX: Especificações Técnicas Mínimas: Volume diário recomendado: até 5.000 folhas por dia Velocidades de produção (retrato, tamanho carta): 50 ppm ou 100 ipm a 200 dpi e a 300 dpi Resolução óptica: 600 dpi Tamanho máximo de documentos: 216 mm X 356 mm
Modo de documentos longos: 216 mm x 3.000 mm Tamanho mínimo de documentos: 52mm X 52mm Espessura e gramatura do papel: 27a 433g/m (7,2 a 160lb.)Alimentador ADF: até 80folhas de papel de 80 g/m, aceita pequenos documentos como A8, carteiras de identidade, cartões com alto relevo e cartões de seguro (em orientação de retrato e paisagem)Conexão: USB 2.0 e 3.0; Alta Velocidade; USB 3.1 GEN1 Pacote de software:WINDOWS: drivers TWAIN, ISIS, Web API e WIA; Smart Touch Alaris; Capture Pro Software Limited Edition, Recursos de geração de imagens: Leitura de códigos de barras (10 tipos, até 6 por lado), Digitalização Perfect Page; iThresholding; processamento de limite adaptável; enquadramento; corte automático; corte relativo; corte fixo; adicionar/remover borda; eliminação eletrônica de cores; digitalização em fluxo dual; gerenciamento aprimorado de cores; ajuste aprimorado de cores; ajuste de brilho e contraste; orientação automática; detecção automática de cores; suavização de cores de fundo; preenchimento inteligente de bordas da imagem; mescla de imagens; detecção de página em branco com base em conteúdo; filtragem de risco; preenchimento de orifício redondo/retangular; filtro de nitidez; brilho automático; equilíbrio automático de branco; eliminação de todas as cores; eliminação de várias cores; digitalização de documento longo (até 3000 mm/118 pol.); digitalização de capas (para digitalização de documentos A3); segmentação de imagens em preto e branco; ajuste automático de fotos;
Formatos de arquivos de saída: TIFF de uma e várias folhas, JPEG, RTF, BMP, PDF e PDF pesquisável, TXT, PNG, CSV, Word e Excel
Requisitos elétricos: 100-240 V (internacional); 50-60 Hz
Consumo de energia:
Desligado: &lt; 0,5 watts; modo de Suspensão: &lt; 3,0 watts
Em operação: &lt; 36 watts
Configuração Recomendada: Processador Intel Core i3 ou mais rápido, pelo menos 4GB de RAM (Microsoft Windows)
Sistemas operacionais suportados
WINDOWS 7 SP1 (32 bits e 64 bits)
WINDOWS 8,1(32 bits e 64 bits)
</t>
  </si>
  <si>
    <t xml:space="preserve">26833</t>
  </si>
  <si>
    <t xml:space="preserve">21181</t>
  </si>
  <si>
    <t xml:space="preserve">0023</t>
  </si>
  <si>
    <t xml:space="preserve">SERVIDOR COM ESPECIFICAÇÕES IGUAL E/OU SUPERIOR AO DELL EMC POWEREDGE R550 DE 2U: Servidor com especificações igual e/ou superior ao Dell EMC PowerEdge R550 de 2U</t>
  </si>
  <si>
    <t xml:space="preserve">26834</t>
  </si>
  <si>
    <t xml:space="preserve">21199</t>
  </si>
  <si>
    <t xml:space="preserve">0024</t>
  </si>
  <si>
    <t xml:space="preserve">SMART TV COM ESPECIFICAÇÕES IGUAL E/OU SUPERIOR A SAMSUNG 50” CRYSTAL UHD 4K BU8000, 3 HDMI, 2 USB, WIFI, BLUETOOTH, ALEXA, GOOGLE ASSISTANTE, TELA INFINITA, PRETO.: - Tamanho da tela: 50”  - Resolução: 3.840 x 2.160 - Frequência: 60 Hz - Tela Curva: Não - Alimentação de Energia: AC100-240V 50/60HZ
- Consumo de Energia (Máximo): 145 W - Tamanho da TV com suporte: 1118.3 x 684.6 x 226.6 mm- Tamanho da TV sem suporte: 1118.3 x 644.5 x 25.7 mm- Processador: Processador Crystal 4K- PQI (Picture Quality Index): 2200- HDR (High Dynamic Range): HDR- HLG (Hybrid LogGamma): Sim- Tipo de alto-falante: 2 Canais- Potência (RMS): 20W - Bluetooth de Áudio: Sim- Digital Broadcasting: ISDB-T- Sintonizador analógico: Sim (Trinorma)- HDMI: 3- Entrada de RF (terrestre/entrada de cabo): 1 / 1 (Uso Normal para o Terrestre) / 0- Ethernet (LAN): Sim- Wi-fi: Sim (WiFi5) 
- Entrada de Composto (AV): 1  - HDMI Quick Switch: Sim- Anynet+ (HDMI-CEC): Sim</t>
  </si>
  <si>
    <t xml:space="preserve">26835</t>
  </si>
  <si>
    <t xml:space="preserve">21187</t>
  </si>
  <si>
    <t xml:space="preserve">0025</t>
  </si>
  <si>
    <t xml:space="preserve">SMART TV LED 32´ COM ESPECIFICAÇÕES IGUAL E/OU SUPERIOR A SAMSUNG, 2 HDMI, 1 USB, WI-FI, HDR: Tamanho da tela: 32"Resolução: 1,366 x 768, Processador: Hyper Real, Frequência da tela: 60 HzQI (Picture Quality Index): 900HDR (High Dynamic Range): HDRContraste: Mega ContrasteMicro Dimming: Micro Dimming ProTipo de alto-falante: 2 Canais WiFi Direct: Sim
Sintonizador analógico: Sim (Trinorma)
HDMI: 2
</t>
  </si>
  <si>
    <t xml:space="preserve">26836</t>
  </si>
  <si>
    <t xml:space="preserve">21200</t>
  </si>
  <si>
    <t xml:space="preserve">0026</t>
  </si>
  <si>
    <t xml:space="preserve">SWITCH 16 PORTAS COM ESPECIFICAÇÕES IGUAL E/OU SUPERIOR AO TP-LINK GIGABIT 10/100/1000 NÃO GERENCIÁVEL AUTO MDI / MDIX.: Especificações técnicas mínimas: - Certificação: FCC, CE, RoHs - Requistos do Sistema: Microsoft Windows XP, Vista, Windows 7 o
u Windows 8, MAC OS, NetWare, UNIX ou Linux.-  Dimensões aprox.: 294 x 180 x 44 mm -Padrões e Protocolos: - IEEE 802.3i, IEEE 802.3u, IEEE 802.3ab , IEEE 802.3x-Interface: - 16 portas RJ45 com Auto Negociação 10/100/1000 Mbps (Auto MDI / MDIX) Mídia de rede:- 10Base-T: UTP cabo categoria 3, 4, 5 (máximo 100m)- EIA/TIA-568 100Ù STP (máximo 100m)- 100Base-Tx: UTP cabo categoria 5, 5e (máximo 100m)- EIA/TIA-568 100Ù STP (máximo 100m) - 1000Base-T: UTP cabo categoria 5, 5e cable (maximum 100m)-Fonte de Alimentação: - 100-240VAC, 50/60Hz-Consumo de Energia:
- Máximo: 13.3W (220V/50Hz)Desempenho:- Capacidade de Comutação: 32 Gbps- Taxa de Encaminhamento de Pacotes: 23.8 Mpps
- Tabela de Endereços MAC: 8K- Jumbo Frame: 10KB- Tecnologia Green: Tecnologias energéticas economiza até 15% de energia
- Método de Transferência: Armazena e Encaminha Ambiente:- Temperatura de Operação: 0ºC ~ 40ºC (32º F ~ 104º F)- Temperatura de armazenamento: -40ºC ~ 70ºC (-40ºF ~ 158ºF)- Umidade de Operação: 10% ~ 90% sem condensação;Umidade de armazenamento: 5% ~ 90% sem condensação Recursos:- Suporta controle de fluxo IEEE 802.3x para modo Full Duplex e backpressure para o modo half duplex
</t>
  </si>
  <si>
    <t xml:space="preserve">26837</t>
  </si>
  <si>
    <t xml:space="preserve">21201</t>
  </si>
  <si>
    <t xml:space="preserve">0027</t>
  </si>
  <si>
    <t xml:space="preserve">Tablet com especificação igual e/ou superior ao Lenovo P11 Plus, tela de 11” multitouch IPS, resolução de 2K.: Especificações Técnicas mínimas:
Processador: MediaTek® Helio G90T Tab Octa-Core
Sistema operacional: Android™ 11
Memória + Armazenamento: *6 GB de RAM + 128 GB de ROM
Expansão via MicroSD de até 1TB (exFAT)**
*A memória disponível para uso, pode sofrer variações.
**Cartão vendido separadamente. O armazenamento suporta apenas mídias como vídeos, músicas e fotos.
Tela: 11” Multitoutch IPS 2K (2.000 x 1.200), 400 nits, NTSC 70%
Bateria: Capacidade: 7.500 mAh (mín.) / 7.700 mAh (típ.)
Dimensões Aprox.(A x L x P): 258,4 m x 163 mm x 7,5 mm
Câmeras:
•	    Traseir:a 13MP de autofoco com flash
•	Frontal: 8MP de foco misto
Conectividade: 
•	802.11 a/b/g/n/ac, banda dupla de 2,4 GHz e 5 GHz, 6
•	Bluetooth® 5.1
•	WiFi Direct
•	WiFi Display
•	GPS
GLONASS
</t>
  </si>
  <si>
    <t xml:space="preserve">26838</t>
  </si>
  <si>
    <t xml:space="preserve">21202</t>
  </si>
  <si>
    <t xml:space="preserve">0028</t>
  </si>
  <si>
    <t xml:space="preserve">TELEFONE COM FIO S/ CHAVE DE BLOQUEIO COM ESPECIFICAÇÕES IGUAIS E/OU SUPERIOR: Especificações mínimas:  3 funções Flash, Redial/Rediscar e Mute/Mudo- 3 volumes de campainha- 2 timbres de campainha- Posições mesa e parede Características Técnicas:- Consumo de energia não consome energia Dimensões Aprox: 187 x 137 x 90mm - Duração do flash: 300 ms 
- Sinalização de linha: pulso e tom  Conteúdo da embalagem: 01 Telefone Garantia: 12 meses de garantia Peso Aprox: 425 gramas (bruto com embalagem)</t>
  </si>
  <si>
    <t xml:space="preserve">26839</t>
  </si>
  <si>
    <t xml:space="preserve">21203</t>
  </si>
  <si>
    <t xml:space="preserve">0029</t>
  </si>
  <si>
    <t xml:space="preserve">TINTA EPSON 534 T534120 T534120AL ORIGINAL PRETO PARA ECOTANK M1120 M1180 M2140 M2170 M3180 120ML.: Especificação Técnica mínimas: Rendimento de Impressão: 6000 páginas  Imagens Meramente Ilustrativas Conteúdo da Embalagem:
- Refil de Tinta T534 Epson - Preto</t>
  </si>
  <si>
    <t xml:space="preserve">26840</t>
  </si>
  <si>
    <t xml:space="preserve">21184</t>
  </si>
  <si>
    <t xml:space="preserve">0030</t>
  </si>
  <si>
    <t xml:space="preserve">WEBCAM FULL HD COM ESPECIFICAÇÕES IGUAL E/OU SUPERIOR A LOGITECH C922 PRO STREAM COM MICROFONE EMBUTIDO, 1080P E TRIPÉ INCLUSO, COMPATÍVEL LOGITECH CAPTURE.: Comprimento do cabo: 1,8 m, Dimensões: Sem clipe: 29 x 95 x 24 mm - Incluindo clipe: 44 x 95 x 71 mm Funciona com:- XSplit- OBS Compatibilidade: - Windows 7, Windows 8 ou Windows 10  Mac OS X 10.9 ou superior  - Chrome OS- Android v5.0 ou acima via porta USB
Conteúdo da Embalagem:
- 01 Webcam Logitech
- 01 Tripod 
- 01 Documentação do usuário
Garantia: 12 meses de garantia
Peso: 350 gramas (bruto com embalagem)
</t>
  </si>
  <si>
    <t xml:space="preserve">2684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5</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5</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10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10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10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5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1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15</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15</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5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5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10</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33</v>
      </c>
      <c r="E28" s="10" t="n">
        <v>10</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33</v>
      </c>
      <c r="E29" s="10" t="n">
        <v>15</v>
      </c>
      <c r="F29" s="11" t="n">
        <v>0</v>
      </c>
      <c r="G29" s="10" t="n">
        <f aca="false">ROUND(SUM(E29*F29),2)</f>
        <v>0</v>
      </c>
      <c r="H29" s="12"/>
      <c r="I29" s="8" t="s">
        <v>90</v>
      </c>
      <c r="J29" s="13"/>
      <c r="K29" s="10" t="n">
        <f aca="false">SUM(G29:G29)</f>
        <v>0</v>
      </c>
    </row>
    <row r="30" customFormat="false" ht="12.75" hidden="false" customHeight="false" outlineLevel="0" collapsed="false">
      <c r="A30" s="8" t="s">
        <v>91</v>
      </c>
      <c r="B30" s="8" t="s">
        <v>92</v>
      </c>
      <c r="C30" s="9" t="s">
        <v>93</v>
      </c>
      <c r="D30" s="9" t="s">
        <v>33</v>
      </c>
      <c r="E30" s="10" t="n">
        <v>5</v>
      </c>
      <c r="F30" s="11" t="n">
        <v>0</v>
      </c>
      <c r="G30" s="10" t="n">
        <f aca="false">ROUND(SUM(E30*F30),2)</f>
        <v>0</v>
      </c>
      <c r="H30" s="12"/>
      <c r="I30" s="8" t="s">
        <v>94</v>
      </c>
      <c r="J30" s="13"/>
      <c r="K30" s="10" t="n">
        <f aca="false">SUM(G30:G30)</f>
        <v>0</v>
      </c>
    </row>
    <row r="31" customFormat="false" ht="12.75" hidden="false" customHeight="false" outlineLevel="0" collapsed="false">
      <c r="A31" s="8" t="s">
        <v>95</v>
      </c>
      <c r="B31" s="8" t="s">
        <v>96</v>
      </c>
      <c r="C31" s="9" t="s">
        <v>97</v>
      </c>
      <c r="D31" s="9" t="s">
        <v>33</v>
      </c>
      <c r="E31" s="10" t="n">
        <v>50</v>
      </c>
      <c r="F31" s="11" t="n">
        <v>0</v>
      </c>
      <c r="G31" s="10" t="n">
        <f aca="false">ROUND(SUM(E31*F31),2)</f>
        <v>0</v>
      </c>
      <c r="H31" s="12"/>
      <c r="I31" s="8" t="s">
        <v>98</v>
      </c>
      <c r="J31" s="13"/>
      <c r="K31" s="10" t="n">
        <f aca="false">SUM(G31:G31)</f>
        <v>0</v>
      </c>
    </row>
    <row r="32" customFormat="false" ht="12.75" hidden="false" customHeight="false" outlineLevel="0" collapsed="false">
      <c r="A32" s="8" t="s">
        <v>99</v>
      </c>
      <c r="B32" s="8" t="s">
        <v>100</v>
      </c>
      <c r="C32" s="9" t="s">
        <v>101</v>
      </c>
      <c r="D32" s="9" t="s">
        <v>33</v>
      </c>
      <c r="E32" s="10" t="n">
        <v>50</v>
      </c>
      <c r="F32" s="11" t="n">
        <v>0</v>
      </c>
      <c r="G32" s="10" t="n">
        <f aca="false">ROUND(SUM(E32*F32),2)</f>
        <v>0</v>
      </c>
      <c r="H32" s="12"/>
      <c r="I32" s="8" t="s">
        <v>102</v>
      </c>
      <c r="J32" s="13"/>
      <c r="K32" s="10" t="n">
        <f aca="false">SUM(G32:G32)</f>
        <v>0</v>
      </c>
    </row>
    <row r="33" customFormat="false" ht="12.75" hidden="false" customHeight="false" outlineLevel="0" collapsed="false">
      <c r="A33" s="8" t="s">
        <v>103</v>
      </c>
      <c r="B33" s="8" t="s">
        <v>104</v>
      </c>
      <c r="C33" s="9" t="s">
        <v>105</v>
      </c>
      <c r="D33" s="9" t="s">
        <v>33</v>
      </c>
      <c r="E33" s="10" t="n">
        <v>5</v>
      </c>
      <c r="F33" s="11" t="n">
        <v>0</v>
      </c>
      <c r="G33" s="10" t="n">
        <f aca="false">ROUND(SUM(E33*F33),2)</f>
        <v>0</v>
      </c>
      <c r="H33" s="12"/>
      <c r="I33" s="8" t="s">
        <v>106</v>
      </c>
      <c r="J33" s="13"/>
      <c r="K33" s="10" t="n">
        <f aca="false">SUM(G33:G33)</f>
        <v>0</v>
      </c>
    </row>
    <row r="34" customFormat="false" ht="12.75" hidden="false" customHeight="false" outlineLevel="0" collapsed="false">
      <c r="A34" s="8" t="s">
        <v>107</v>
      </c>
      <c r="B34" s="8" t="s">
        <v>108</v>
      </c>
      <c r="C34" s="9" t="s">
        <v>109</v>
      </c>
      <c r="D34" s="9" t="s">
        <v>33</v>
      </c>
      <c r="E34" s="10" t="n">
        <v>50</v>
      </c>
      <c r="F34" s="11" t="n">
        <v>0</v>
      </c>
      <c r="G34" s="10" t="n">
        <f aca="false">ROUND(SUM(E34*F34),2)</f>
        <v>0</v>
      </c>
      <c r="H34" s="12"/>
      <c r="I34" s="8" t="s">
        <v>110</v>
      </c>
      <c r="J34" s="13"/>
      <c r="K34" s="10" t="n">
        <f aca="false">SUM(G34:G34)</f>
        <v>0</v>
      </c>
    </row>
    <row r="35" customFormat="false" ht="12.75" hidden="false" customHeight="false" outlineLevel="0" collapsed="false">
      <c r="A35" s="8" t="s">
        <v>111</v>
      </c>
      <c r="B35" s="8" t="s">
        <v>112</v>
      </c>
      <c r="C35" s="9" t="s">
        <v>113</v>
      </c>
      <c r="D35" s="9" t="s">
        <v>33</v>
      </c>
      <c r="E35" s="10" t="n">
        <v>30</v>
      </c>
      <c r="F35" s="11" t="n">
        <v>0</v>
      </c>
      <c r="G35" s="10" t="n">
        <f aca="false">ROUND(SUM(E35*F35),2)</f>
        <v>0</v>
      </c>
      <c r="H35" s="12"/>
      <c r="I35" s="8" t="s">
        <v>114</v>
      </c>
      <c r="J35" s="13"/>
      <c r="K35" s="10" t="n">
        <f aca="false">SUM(G35:G35)</f>
        <v>0</v>
      </c>
    </row>
    <row r="36" customFormat="false" ht="12.75" hidden="false" customHeight="false" outlineLevel="0" collapsed="false">
      <c r="A36" s="8" t="s">
        <v>115</v>
      </c>
      <c r="B36" s="8" t="s">
        <v>116</v>
      </c>
      <c r="C36" s="9" t="s">
        <v>117</v>
      </c>
      <c r="D36" s="9" t="s">
        <v>33</v>
      </c>
      <c r="E36" s="10" t="n">
        <v>5</v>
      </c>
      <c r="F36" s="11" t="n">
        <v>0</v>
      </c>
      <c r="G36" s="10" t="n">
        <f aca="false">ROUND(SUM(E36*F36),2)</f>
        <v>0</v>
      </c>
      <c r="H36" s="12"/>
      <c r="I36" s="8" t="s">
        <v>118</v>
      </c>
      <c r="J36" s="13"/>
      <c r="K36" s="10" t="n">
        <f aca="false">SUM(G36:G36)</f>
        <v>0</v>
      </c>
    </row>
    <row r="37" customFormat="false" ht="12.75" hidden="false" customHeight="false" outlineLevel="0" collapsed="false">
      <c r="A37" s="8" t="s">
        <v>119</v>
      </c>
      <c r="B37" s="8" t="s">
        <v>120</v>
      </c>
      <c r="C37" s="9" t="s">
        <v>121</v>
      </c>
      <c r="D37" s="9" t="s">
        <v>33</v>
      </c>
      <c r="E37" s="10" t="n">
        <v>4</v>
      </c>
      <c r="F37" s="11" t="n">
        <v>0</v>
      </c>
      <c r="G37" s="10" t="n">
        <f aca="false">ROUND(SUM(E37*F37),2)</f>
        <v>0</v>
      </c>
      <c r="H37" s="12"/>
      <c r="I37" s="8" t="s">
        <v>122</v>
      </c>
      <c r="J37" s="13"/>
      <c r="K37" s="10" t="n">
        <f aca="false">SUM(G37:G37)</f>
        <v>0</v>
      </c>
    </row>
    <row r="38" customFormat="false" ht="12.75" hidden="false" customHeight="false" outlineLevel="0" collapsed="false">
      <c r="A38" s="8" t="s">
        <v>123</v>
      </c>
      <c r="B38" s="8" t="s">
        <v>124</v>
      </c>
      <c r="C38" s="9" t="s">
        <v>125</v>
      </c>
      <c r="D38" s="9" t="s">
        <v>33</v>
      </c>
      <c r="E38" s="10" t="n">
        <v>8</v>
      </c>
      <c r="F38" s="11" t="n">
        <v>0</v>
      </c>
      <c r="G38" s="10" t="n">
        <f aca="false">ROUND(SUM(E38*F38),2)</f>
        <v>0</v>
      </c>
      <c r="H38" s="12"/>
      <c r="I38" s="8" t="s">
        <v>126</v>
      </c>
      <c r="J38" s="13"/>
      <c r="K38" s="10" t="n">
        <f aca="false">SUM(G38:G38)</f>
        <v>0</v>
      </c>
    </row>
    <row r="39" customFormat="false" ht="12.75" hidden="false" customHeight="false" outlineLevel="0" collapsed="false">
      <c r="A39" s="8" t="s">
        <v>127</v>
      </c>
      <c r="B39" s="8" t="s">
        <v>128</v>
      </c>
      <c r="C39" s="9" t="s">
        <v>129</v>
      </c>
      <c r="D39" s="9" t="s">
        <v>33</v>
      </c>
      <c r="E39" s="10" t="n">
        <v>15</v>
      </c>
      <c r="F39" s="11" t="n">
        <v>0</v>
      </c>
      <c r="G39" s="10" t="n">
        <f aca="false">ROUND(SUM(E39*F39),2)</f>
        <v>0</v>
      </c>
      <c r="H39" s="12"/>
      <c r="I39" s="8" t="s">
        <v>130</v>
      </c>
      <c r="J39" s="13"/>
      <c r="K39" s="10" t="n">
        <f aca="false">SUM(G39:G39)</f>
        <v>0</v>
      </c>
    </row>
    <row r="40" customFormat="false" ht="12.75" hidden="false" customHeight="false" outlineLevel="0" collapsed="false">
      <c r="A40" s="8" t="s">
        <v>131</v>
      </c>
      <c r="B40" s="8" t="s">
        <v>132</v>
      </c>
      <c r="C40" s="9" t="s">
        <v>133</v>
      </c>
      <c r="D40" s="9" t="s">
        <v>33</v>
      </c>
      <c r="E40" s="10" t="n">
        <v>15</v>
      </c>
      <c r="F40" s="11" t="n">
        <v>0</v>
      </c>
      <c r="G40" s="10" t="n">
        <f aca="false">ROUND(SUM(E40*F40),2)</f>
        <v>0</v>
      </c>
      <c r="H40" s="12"/>
      <c r="I40" s="8" t="s">
        <v>134</v>
      </c>
      <c r="J40" s="13"/>
      <c r="K40" s="10" t="n">
        <f aca="false">SUM(G40:G40)</f>
        <v>0</v>
      </c>
    </row>
    <row r="41" customFormat="false" ht="12.75" hidden="false" customHeight="false" outlineLevel="0" collapsed="false">
      <c r="A41" s="8" t="s">
        <v>135</v>
      </c>
      <c r="B41" s="8" t="s">
        <v>136</v>
      </c>
      <c r="C41" s="9" t="s">
        <v>137</v>
      </c>
      <c r="D41" s="9" t="s">
        <v>33</v>
      </c>
      <c r="E41" s="10" t="n">
        <v>30</v>
      </c>
      <c r="F41" s="11" t="n">
        <v>0</v>
      </c>
      <c r="G41" s="10" t="n">
        <f aca="false">ROUND(SUM(E41*F41),2)</f>
        <v>0</v>
      </c>
      <c r="H41" s="12"/>
      <c r="I41" s="8" t="s">
        <v>138</v>
      </c>
      <c r="J41" s="13"/>
      <c r="K41" s="10" t="n">
        <f aca="false">SUM(G41:G41)</f>
        <v>0</v>
      </c>
    </row>
    <row r="42" customFormat="false" ht="12.75" hidden="false" customHeight="false" outlineLevel="0" collapsed="false">
      <c r="A42" s="8" t="s">
        <v>139</v>
      </c>
      <c r="B42" s="8" t="s">
        <v>140</v>
      </c>
      <c r="C42" s="9" t="s">
        <v>141</v>
      </c>
      <c r="D42" s="9" t="s">
        <v>33</v>
      </c>
      <c r="E42" s="10" t="n">
        <v>30</v>
      </c>
      <c r="F42" s="11" t="n">
        <v>0</v>
      </c>
      <c r="G42" s="10" t="n">
        <f aca="false">ROUND(SUM(E42*F42),2)</f>
        <v>0</v>
      </c>
      <c r="H42" s="12"/>
      <c r="I42" s="8" t="s">
        <v>142</v>
      </c>
      <c r="J42" s="13"/>
      <c r="K42" s="10" t="n">
        <f aca="false">SUM(G42:G42)</f>
        <v>0</v>
      </c>
    </row>
    <row r="43" customFormat="false" ht="12.75" hidden="false" customHeight="false" outlineLevel="0" collapsed="false">
      <c r="A43" s="8" t="s">
        <v>143</v>
      </c>
      <c r="B43" s="8" t="s">
        <v>144</v>
      </c>
      <c r="C43" s="9" t="s">
        <v>145</v>
      </c>
      <c r="D43" s="9" t="s">
        <v>33</v>
      </c>
      <c r="E43" s="10" t="n">
        <v>80</v>
      </c>
      <c r="F43" s="11" t="n">
        <v>0</v>
      </c>
      <c r="G43" s="10" t="n">
        <f aca="false">ROUND(SUM(E43*F43),2)</f>
        <v>0</v>
      </c>
      <c r="H43" s="12"/>
      <c r="I43" s="8" t="s">
        <v>146</v>
      </c>
      <c r="J43" s="13"/>
      <c r="K43" s="10" t="n">
        <f aca="false">SUM(G43:G43)</f>
        <v>0</v>
      </c>
    </row>
    <row r="44" customFormat="false" ht="12.75" hidden="false" customHeight="false" outlineLevel="0" collapsed="false">
      <c r="A44" s="8" t="s">
        <v>147</v>
      </c>
      <c r="B44" s="8" t="s">
        <v>148</v>
      </c>
      <c r="C44" s="9" t="s">
        <v>149</v>
      </c>
      <c r="D44" s="9" t="s">
        <v>33</v>
      </c>
      <c r="E44" s="10" t="n">
        <v>15</v>
      </c>
      <c r="F44" s="11" t="n">
        <v>0</v>
      </c>
      <c r="G44" s="10" t="n">
        <f aca="false">ROUND(SUM(E44*F44),2)</f>
        <v>0</v>
      </c>
      <c r="H44" s="12"/>
      <c r="I44" s="8" t="s">
        <v>150</v>
      </c>
      <c r="J44" s="13"/>
      <c r="K44" s="10" t="n">
        <f aca="false">SUM(G44:G44)</f>
        <v>0</v>
      </c>
    </row>
    <row r="46" customFormat="false" ht="12.75" hidden="false" customHeight="false" outlineLevel="0" collapsed="false">
      <c r="F46" s="14" t="s">
        <v>151</v>
      </c>
      <c r="G46" s="10" t="n">
        <f aca="false">SUM(G9:G44)</f>
        <v>0</v>
      </c>
    </row>
    <row r="49" customFormat="false" ht="12.75" hidden="false" customHeight="false" outlineLevel="0" collapsed="false">
      <c r="B49" s="14" t="s">
        <v>152</v>
      </c>
      <c r="C49" s="14"/>
      <c r="D49" s="15" t="s">
        <v>153</v>
      </c>
      <c r="E49" s="15"/>
      <c r="F49" s="15"/>
      <c r="G49" s="15"/>
      <c r="H49" s="15"/>
      <c r="I49" s="15"/>
      <c r="J49" s="15"/>
      <c r="K49" s="15"/>
    </row>
    <row r="51" customFormat="false" ht="12.75" hidden="false" customHeight="false" outlineLevel="0" collapsed="false">
      <c r="B51" s="16" t="s">
        <v>154</v>
      </c>
      <c r="C51" s="16"/>
      <c r="D51" s="16"/>
      <c r="E51" s="16"/>
      <c r="F51" s="16"/>
      <c r="G51" s="16"/>
      <c r="H51" s="16"/>
      <c r="I51" s="16"/>
      <c r="J51" s="16"/>
      <c r="K51" s="16"/>
    </row>
    <row r="53" customFormat="false" ht="82.5" hidden="false" customHeight="true" outlineLevel="0" collapsed="false">
      <c r="B53" s="5" t="s">
        <v>155</v>
      </c>
      <c r="C53" s="5" t="s">
        <v>156</v>
      </c>
      <c r="D53" s="5"/>
      <c r="E53" s="5"/>
      <c r="F53" s="5"/>
      <c r="G53" s="5"/>
      <c r="H53" s="5"/>
      <c r="I53" s="5"/>
      <c r="J53" s="5"/>
      <c r="K53" s="5"/>
    </row>
    <row r="56" customFormat="false" ht="12.75" hidden="false" customHeight="false" outlineLevel="0" collapsed="false">
      <c r="B56" s="17" t="s">
        <v>157</v>
      </c>
      <c r="C56" s="17"/>
      <c r="D56" s="17"/>
      <c r="E56" s="17"/>
      <c r="F56" s="17"/>
      <c r="G56" s="17"/>
      <c r="H56" s="17"/>
      <c r="I56" s="17"/>
      <c r="J56" s="17"/>
      <c r="K56" s="17"/>
    </row>
    <row r="57" customFormat="false" ht="12.75" hidden="false" customHeight="false" outlineLevel="0" collapsed="false">
      <c r="B57" s="18" t="s">
        <v>158</v>
      </c>
      <c r="C57" s="18"/>
      <c r="D57" s="18"/>
      <c r="E57" s="18"/>
      <c r="F57" s="18"/>
      <c r="G57" s="18"/>
      <c r="H57" s="18"/>
      <c r="I57" s="18"/>
      <c r="J57" s="18"/>
      <c r="K57"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9:C49"/>
    <mergeCell ref="D49:K49"/>
    <mergeCell ref="B51:K51"/>
    <mergeCell ref="C53:K53"/>
    <mergeCell ref="B56:K56"/>
    <mergeCell ref="B57:K5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