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65/0014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Tomada de Preço</t>
  </si>
  <si>
    <t xml:space="preserve">Data Abertura: </t>
  </si>
  <si>
    <t xml:space="preserve">22/09/2022 10:00:00</t>
  </si>
  <si>
    <t xml:space="preserve">Objeto: </t>
  </si>
  <si>
    <t xml:space="preserve">Contratação de Empresa para a Prestação de Serviços em Gestão técnica com ênfase em Planejamento/Compras Públicas, e adequação e implementação de novos fluxos, visando atender as necessidades do Município de Divisa Alegre, por um período de 04 (quatro) mese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21262</t>
  </si>
  <si>
    <t xml:space="preserve">0001</t>
  </si>
  <si>
    <t xml:space="preserve">CONTRATAÇÃO DE EMPRESA PARA A PRESTAÇÃO DE SERVIÇOS EM GESTÃO TECNICA: Com ênfase em Planejamento/Compras, e adequação e implementação de novos fluxos, visando atender as necessidades do Município de Divisa Alegre. 
I.	Suporte técnico às unidades administrativas nos planejamentos de suas demandas auxiliando-os na elaboração dos Projetos Básicos e/ou Termos de Referência em atendimento às legislações em vigor, para o detalhamento dos bens e serviços a serem adquiridos; 
II.	Suporte na cotação de preços na forma prevista na Instrução Normativa nº 73, de 5 de agosto de 2020 do Min. da Economia;
III.	Suporte técnico aos fiscais de contratos de cada secretaria, para avaliar, direcionar e monitorar os processos licitatórios e os respectivos contratos, com ênfase na Gestão de Riscos e resultados.
IV. Auxiliar na elaboração dos diversos editais em todas as modalidades de licitações em conformidade com as exigências da Lei 8.666/93 e suas posteriores alterações, Lei 10.520/02 e Lei 14133, bem como nos processos de dispensa de licitações, Inexigibilidade de Licitações e Adesões em conformidade com a Lei 8.666/93 e Lei 14.133, e demais normas legais existentes no ordenamento jurídico brasileiro.
V. Orientação e acompanhamento quanto à aplicabilidade das leis federais 8.666/93, 10.520/2002, 14.133, Lei complementar 123/2006 e Instruções Normativas 08/2003 e 09/2003 do TCE-MG; 
VI. Suporte e apoio na implantação do setor de compras e licitações, através de treinamentos, fluxo de documentos e metodologia de serviços.
IX. Realização de visitas "in loco", 02 (dois) dias por semana.
</t>
  </si>
  <si>
    <t xml:space="preserve">SERV</t>
  </si>
  <si>
    <t xml:space="preserve">2680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4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7" customFormat="false" ht="12.75" hidden="false" customHeight="false" outlineLevel="0" collapsed="false">
      <c r="F17" s="14" t="s">
        <v>35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6</v>
      </c>
      <c r="C20" s="14"/>
      <c r="D20" s="15" t="s">
        <v>37</v>
      </c>
      <c r="E20" s="15"/>
      <c r="F20" s="15"/>
      <c r="G20" s="15"/>
      <c r="H20" s="15"/>
      <c r="I20" s="15"/>
      <c r="J20" s="15"/>
      <c r="K20" s="15"/>
    </row>
    <row r="22" customFormat="false" ht="12.75" hidden="false" customHeight="false" outlineLevel="0" collapsed="false">
      <c r="B22" s="16" t="s">
        <v>38</v>
      </c>
      <c r="C22" s="16"/>
      <c r="D22" s="16"/>
      <c r="E22" s="16"/>
      <c r="F22" s="16"/>
      <c r="G22" s="16"/>
      <c r="H22" s="16"/>
      <c r="I22" s="16"/>
      <c r="J22" s="16"/>
      <c r="K22" s="16"/>
    </row>
    <row r="24" customFormat="false" ht="82.5" hidden="false" customHeight="true" outlineLevel="0" collapsed="false">
      <c r="B24" s="5" t="s">
        <v>39</v>
      </c>
      <c r="C24" s="5" t="s">
        <v>40</v>
      </c>
      <c r="D24" s="5"/>
      <c r="E24" s="5"/>
      <c r="F24" s="5"/>
      <c r="G24" s="5"/>
      <c r="H24" s="5"/>
      <c r="I24" s="5"/>
      <c r="J24" s="5"/>
      <c r="K24" s="5"/>
    </row>
    <row r="27" customFormat="false" ht="12.75" hidden="false" customHeight="false" outlineLevel="0" collapsed="false">
      <c r="B27" s="17" t="s">
        <v>41</v>
      </c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8" t="s">
        <v>42</v>
      </c>
      <c r="C28" s="18"/>
      <c r="D28" s="18"/>
      <c r="E28" s="18"/>
      <c r="F28" s="18"/>
      <c r="G28" s="18"/>
      <c r="H28" s="18"/>
      <c r="I28" s="18"/>
      <c r="J28" s="18"/>
      <c r="K28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0:C20"/>
    <mergeCell ref="D20:K20"/>
    <mergeCell ref="B22:K22"/>
    <mergeCell ref="C24:K24"/>
    <mergeCell ref="B27:K27"/>
    <mergeCell ref="B28:K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