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3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1/08/2022 14:30:00</t>
  </si>
  <si>
    <t xml:space="preserve">Objeto: </t>
  </si>
  <si>
    <t xml:space="preserve">REGISTRO DE PREÇOS PARA FUTURA CONTRATAÇÃO DE EMPRESA ESPECIALIZADA EM CONFECÇÃO E FORNECIMENTO DE UNIFORMES, CAMISETAS PARA AS DIVERSAS SECRETARIAS DA ADMINISTRAÇÃO MUNICIPAL DE DIVISA ALEGR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389</t>
  </si>
  <si>
    <t xml:space="preserve">0001</t>
  </si>
  <si>
    <t xml:space="preserve">CAMIAS DE MALHA - SUBLIMADA - DIVERSAS CORES E TAMANHOS: CAMISA DE MALHA, SUBLIMADA, MANGA CURTA, CORES E TAMANHOS VARIADOS. OBS: (CORES, TAMANHOS E ESTAMPAS A SEREM DEFINIDAS PELA A SECRETARIA SOLICITANTE)</t>
  </si>
  <si>
    <t xml:space="preserve">UNID</t>
  </si>
  <si>
    <t xml:space="preserve">26359</t>
  </si>
  <si>
    <t xml:space="preserve">20391</t>
  </si>
  <si>
    <t xml:space="preserve">0002</t>
  </si>
  <si>
    <t xml:space="preserve">CAMISA DE MALHA - MANGA LONGA - SUBLIMADA: CAMISA DE MALHA, SUBLIMADA, MANGA LONGA, CORES E TAMANHOS VARIADOS. OBS: (CORES, TAMANHOS E ESTAMPAS A SEREM DEFINIDAS PELA A SECRETARIA SOLICITANTE)</t>
  </si>
  <si>
    <t xml:space="preserve">26360</t>
  </si>
  <si>
    <t xml:space="preserve">20393</t>
  </si>
  <si>
    <t xml:space="preserve">0003</t>
  </si>
  <si>
    <t xml:space="preserve">CAMISA DE TECIDO - MANGA CURTA - BORDADA: CAMISA DE TECIDO, BORDADA, MANGA CURTA, CORES E TAMANHOS VARIADOS. OBS: (CORES, TAMANHOS E ESTAMPAS A SEREM DEFINIDAS PELA A SECRETARIA SOLICITANTE)</t>
  </si>
  <si>
    <t xml:space="preserve">26361</t>
  </si>
  <si>
    <t xml:space="preserve">20392</t>
  </si>
  <si>
    <t xml:space="preserve">0004</t>
  </si>
  <si>
    <t xml:space="preserve">CAMISAS DE MALHA - MANGA LONGA - SILKADAS: CAMISA DE MALHA, SILKADAS, MANGA LONGA, CORES E TAMANHOS VARIADOS. OBS: (CORES, TAMANHOS E ESTAMPAS A SEREM DEFINIDAS PELA A SECRETARIA SOLICITANTE)</t>
  </si>
  <si>
    <t xml:space="preserve">26362</t>
  </si>
  <si>
    <t xml:space="preserve">20390</t>
  </si>
  <si>
    <t xml:space="preserve">0005</t>
  </si>
  <si>
    <t xml:space="preserve">CAMISAS DE MALHAS - MANGA CURTA SILKADA - DIVERSAS CORES E TAMANHOS: CAMISA DE MALHA, SILKADA, MANGA CURTA, CORES E TAMANHOS VARIADOS. OBS: (CORES, TAMANHOS E ESTAMPAS A SEREM DEFINIDAS PELA A SECRETARIA SOLICITANTE)</t>
  </si>
  <si>
    <t xml:space="preserve">26363</t>
  </si>
  <si>
    <t xml:space="preserve">15197</t>
  </si>
  <si>
    <t xml:space="preserve">0006</t>
  </si>
  <si>
    <t xml:space="preserve">UNIFORME COMPLETO DE FUTEBOL, SENDO CADA JOGO COMPOSTO DE 22 CAMISETAS, 22 SHORTS E 22 MEIÕES.: Corte em tecido nas laterais da camiseta e do short; Brasão ao lado esquerdo do peito; Tecido: Dry- fit; Nos tamanho P, M E G Infantil.</t>
  </si>
  <si>
    <t xml:space="preserve">JOGO</t>
  </si>
  <si>
    <t xml:space="preserve">26364</t>
  </si>
  <si>
    <t xml:space="preserve">19031</t>
  </si>
  <si>
    <t xml:space="preserve">0007</t>
  </si>
  <si>
    <t xml:space="preserve">UNIFORME MASCULINO PARA ARBITRO.: Composto por duas peças, sendo uma camisa em 100 % poliéster, tecnologia Dry, mangas curtas e gola careca. bermuda confeccionada em 100 % poliéster, cos em elástico e bolso para pequenos objetos. </t>
  </si>
  <si>
    <t xml:space="preserve">26365</t>
  </si>
  <si>
    <t xml:space="preserve">8100</t>
  </si>
  <si>
    <t xml:space="preserve">0008</t>
  </si>
  <si>
    <t xml:space="preserve">UNIFORME PARA SERVIÇOS GERAIS EM TECIDO DE BRIM COM PINTURA EM SILK: UNIFORME PARA SERVIÇOS GERAIS EM TECIDO DE BRIM COM PINTURA EM SILK OU BORDADOS, FAIXAS REFLETIVAS (CORES, ARTES E MODELOS A SEREM DEFINIDOS PEL A SECRETARIA SOLICITANTE.)</t>
  </si>
  <si>
    <t xml:space="preserve">2636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4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4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3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4" customFormat="false" ht="12.75" hidden="false" customHeight="false" outlineLevel="0" collapsed="false">
      <c r="F24" s="14" t="s">
        <v>64</v>
      </c>
      <c r="G24" s="10" t="n">
        <f aca="false">SUM(G9:G22)</f>
        <v>0</v>
      </c>
    </row>
    <row r="27" customFormat="false" ht="12.75" hidden="false" customHeight="false" outlineLevel="0" collapsed="false">
      <c r="B27" s="14" t="s">
        <v>65</v>
      </c>
      <c r="C27" s="14"/>
      <c r="D27" s="15" t="s">
        <v>66</v>
      </c>
      <c r="E27" s="15"/>
      <c r="F27" s="15"/>
      <c r="G27" s="15"/>
      <c r="H27" s="15"/>
      <c r="I27" s="15"/>
      <c r="J27" s="15"/>
      <c r="K27" s="15"/>
    </row>
    <row r="29" customFormat="false" ht="12.75" hidden="false" customHeight="false" outlineLevel="0" collapsed="false">
      <c r="B29" s="16" t="s">
        <v>67</v>
      </c>
      <c r="C29" s="16"/>
      <c r="D29" s="16"/>
      <c r="E29" s="16"/>
      <c r="F29" s="16"/>
      <c r="G29" s="16"/>
      <c r="H29" s="16"/>
      <c r="I29" s="16"/>
      <c r="J29" s="16"/>
      <c r="K29" s="16"/>
    </row>
    <row r="31" customFormat="false" ht="82.5" hidden="false" customHeight="true" outlineLevel="0" collapsed="false">
      <c r="B31" s="5" t="s">
        <v>68</v>
      </c>
      <c r="C31" s="5" t="s">
        <v>69</v>
      </c>
      <c r="D31" s="5"/>
      <c r="E31" s="5"/>
      <c r="F31" s="5"/>
      <c r="G31" s="5"/>
      <c r="H31" s="5"/>
      <c r="I31" s="5"/>
      <c r="J31" s="5"/>
      <c r="K31" s="5"/>
    </row>
    <row r="34" customFormat="false" ht="12.75" hidden="false" customHeight="false" outlineLevel="0" collapsed="false">
      <c r="B34" s="17" t="s">
        <v>70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B35" s="18" t="s">
        <v>71</v>
      </c>
      <c r="C35" s="18"/>
      <c r="D35" s="18"/>
      <c r="E35" s="18"/>
      <c r="F35" s="18"/>
      <c r="G35" s="18"/>
      <c r="H35" s="18"/>
      <c r="I35" s="18"/>
      <c r="J35" s="18"/>
      <c r="K3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7:C27"/>
    <mergeCell ref="D27:K27"/>
    <mergeCell ref="B29:K29"/>
    <mergeCell ref="C31:K31"/>
    <mergeCell ref="B34:K34"/>
    <mergeCell ref="B35:K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