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1/0010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04/08/2022 09:00:00</t>
  </si>
  <si>
    <t xml:space="preserve">Objeto: </t>
  </si>
  <si>
    <t xml:space="preserve">CONTRATAÇÃO DE EMPRESA PARA REALIZAÇÃO DA PRESTAÇÃO DE SERVIÇO DE LEVANTAMENTO TÉCNICO, ELABORAÇÃO DE PROJETOS DE EXTENSÕES E MODIFICAÇÕES DE REDE ELÉTRICA, REGISTRO DE ART DE ACORDO COM AS NORMAS VIGENTES E APROVAÇÃO JUNTO A CEMIG, PARA ATENDIMENTO DA PREFEITURA MUNICIPAL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615</t>
  </si>
  <si>
    <t xml:space="preserve">0001</t>
  </si>
  <si>
    <t xml:space="preserve">Extensão de rede de distribuição aérea de Média tensão protegida e rede de baixa tensão isoladas em diversos logradouros no município de Divisa Alegre, conforme serviço relacionado: Levantamento técnico, Projeto Executivo, Registro de ART e Aprovação junto a Cemig; Elaboração Projeto RDU – Extensão de rede (Alocação de 80 postes) Levantamento materiais (CABOS, TRANSFORMADORES, POSTES);: Levantamento técnico, Projeto Executivo, Registro de ART e Aprovação junto a Cemig;
</t>
  </si>
  <si>
    <t xml:space="preserve">SERV</t>
  </si>
  <si>
    <t xml:space="preserve">26369</t>
  </si>
  <si>
    <t xml:space="preserve">Lote 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10" t="n">
        <f aca="false">SUM(G15:G15)</f>
        <v>0</v>
      </c>
    </row>
    <row r="17" customFormat="false" ht="12.75" hidden="false" customHeight="false" outlineLevel="0" collapsed="false">
      <c r="F17" s="13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3" t="s">
        <v>37</v>
      </c>
      <c r="C20" s="13"/>
      <c r="D20" s="14" t="s">
        <v>38</v>
      </c>
      <c r="E20" s="14"/>
      <c r="F20" s="14"/>
      <c r="G20" s="14"/>
      <c r="H20" s="14"/>
      <c r="I20" s="14"/>
      <c r="J20" s="14"/>
      <c r="K20" s="14"/>
    </row>
    <row r="22" customFormat="false" ht="12.75" hidden="false" customHeight="false" outlineLevel="0" collapsed="false">
      <c r="B22" s="15" t="s">
        <v>39</v>
      </c>
      <c r="C22" s="15"/>
      <c r="D22" s="15"/>
      <c r="E22" s="15"/>
      <c r="F22" s="15"/>
      <c r="G22" s="15"/>
      <c r="H22" s="15"/>
      <c r="I22" s="15"/>
      <c r="J22" s="15"/>
      <c r="K22" s="15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6" t="s">
        <v>42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B28" s="17" t="s">
        <v>43</v>
      </c>
      <c r="C28" s="17"/>
      <c r="D28" s="17"/>
      <c r="E28" s="17"/>
      <c r="F28" s="17"/>
      <c r="G28" s="17"/>
      <c r="H28" s="17"/>
      <c r="I28" s="17"/>
      <c r="J28" s="17"/>
      <c r="K28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