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2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0/002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3/07/2022 09:00:00</t>
  </si>
  <si>
    <t xml:space="preserve">Objeto: </t>
  </si>
  <si>
    <t xml:space="preserve">REGISTRO DE PREÇOS OBJETIVANDO AQUISIÇÕES FUTURAS E EVENTUAIS DE MATERIAIS DESCARTÁVEIS PARA ATENDIMENTO DAS DIVERSAS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1614</t>
  </si>
  <si>
    <t xml:space="preserve">0001</t>
  </si>
  <si>
    <t xml:space="preserve">BANDEJA PAPELÃO LAMINADA Nº 06 38X47CM UNID. (PARTE INTERNA LAMINADA).</t>
  </si>
  <si>
    <t xml:space="preserve">UNID</t>
  </si>
  <si>
    <t xml:space="preserve">26288</t>
  </si>
  <si>
    <t xml:space="preserve">6315</t>
  </si>
  <si>
    <t xml:space="preserve">0002</t>
  </si>
  <si>
    <t xml:space="preserve">COLHER PLÁSTICA DESCARTÁVEL PARA REFEIÇÃO - PACOTES C/ 50 UND.</t>
  </si>
  <si>
    <t xml:space="preserve">26289</t>
  </si>
  <si>
    <t xml:space="preserve">5766</t>
  </si>
  <si>
    <t xml:space="preserve">0003</t>
  </si>
  <si>
    <t xml:space="preserve">COPO DESCARTAVEL 200ML C/ 100UND - CAIXA COM 25 PCT</t>
  </si>
  <si>
    <t xml:space="preserve">CX</t>
  </si>
  <si>
    <t xml:space="preserve">26290</t>
  </si>
  <si>
    <t xml:space="preserve">16346</t>
  </si>
  <si>
    <t xml:space="preserve">0004</t>
  </si>
  <si>
    <t xml:space="preserve">COPO DESCARTAVEL 300ML C/ 100UND</t>
  </si>
  <si>
    <t xml:space="preserve">26291</t>
  </si>
  <si>
    <t xml:space="preserve">6338</t>
  </si>
  <si>
    <t xml:space="preserve">0005</t>
  </si>
  <si>
    <t xml:space="preserve">COPO DESCARTÁVEL 50 ML C/ 100 UND</t>
  </si>
  <si>
    <t xml:space="preserve">26292</t>
  </si>
  <si>
    <t xml:space="preserve">11702</t>
  </si>
  <si>
    <t xml:space="preserve">0006</t>
  </si>
  <si>
    <t xml:space="preserve">FILME PVC PLÁSTICO ESTICAVEL P/ ALIMENTOS 15M X 28CM</t>
  </si>
  <si>
    <t xml:space="preserve">26293</t>
  </si>
  <si>
    <t xml:space="preserve">5850</t>
  </si>
  <si>
    <t xml:space="preserve">0007</t>
  </si>
  <si>
    <t xml:space="preserve">FÓSFORO,: CAIXA COM 40 PALITOS COMPOSICAO: FOSFORO, CLORATO DE POTASSIO E AGLUTINANTES. EMBALAGEM PRIMARIA: CAIXA DE MADEIRA OU PA PELAO, DEVIDAMENTE ROTULADA CONFORME LEGISLACAO VI GENTE CONTENDO 40 PALITOS. EMBALAGEM SECUNDARIA: MACOS CONTENDO 10 EMBALAGENS PRIMARIAS, ENVOLVIDAS EM PAPEL RESISTENTE, DEVIDAMENTE ROTULADO.</t>
  </si>
  <si>
    <t xml:space="preserve">26294</t>
  </si>
  <si>
    <t xml:space="preserve">6352</t>
  </si>
  <si>
    <t xml:space="preserve">0008</t>
  </si>
  <si>
    <t xml:space="preserve">GARFO PLÁSTICO DESCARTÁVEL PARA REFEIÇÃO, PACOTES C/ 50 UND.</t>
  </si>
  <si>
    <t xml:space="preserve">PCT</t>
  </si>
  <si>
    <t xml:space="preserve">26295</t>
  </si>
  <si>
    <t xml:space="preserve">6356</t>
  </si>
  <si>
    <t xml:space="preserve">0009</t>
  </si>
  <si>
    <t xml:space="preserve">GUARDANAPO 50 UND DE 20 X 22,5 CM.</t>
  </si>
  <si>
    <t xml:space="preserve">26296</t>
  </si>
  <si>
    <t xml:space="preserve">6357</t>
  </si>
  <si>
    <t xml:space="preserve">0010</t>
  </si>
  <si>
    <t xml:space="preserve">GUARDANAPO 50 UND. 33,0 CM X 30,0.</t>
  </si>
  <si>
    <t xml:space="preserve">26297</t>
  </si>
  <si>
    <t xml:space="preserve">6359</t>
  </si>
  <si>
    <t xml:space="preserve">0011</t>
  </si>
  <si>
    <t xml:space="preserve">ISQUEIRO - acende NO MÍNIMO 3.000 vezes, selo holográfico do INMETRO.</t>
  </si>
  <si>
    <t xml:space="preserve">26298</t>
  </si>
  <si>
    <t xml:space="preserve">6374</t>
  </si>
  <si>
    <t xml:space="preserve">0012</t>
  </si>
  <si>
    <t xml:space="preserve">LUVAS EM VINIL, NÃO ESTÉRIL, INDICADOS PARA USO GASTRONÔMICO, TAMANHOS P,M,G</t>
  </si>
  <si>
    <t xml:space="preserve">26299</t>
  </si>
  <si>
    <t xml:space="preserve">8202</t>
  </si>
  <si>
    <t xml:space="preserve">0013</t>
  </si>
  <si>
    <t xml:space="preserve">PALITO CHURRASCO 30CM ESTERIZADO 50 UNID</t>
  </si>
  <si>
    <t xml:space="preserve">26300</t>
  </si>
  <si>
    <t xml:space="preserve">11700</t>
  </si>
  <si>
    <t xml:space="preserve">0014</t>
  </si>
  <si>
    <t xml:space="preserve">PAPEL ALUMÍNIO COM MEDIDAS MINIMAS  45CM X 7,5M</t>
  </si>
  <si>
    <t xml:space="preserve">26301</t>
  </si>
  <si>
    <t xml:space="preserve">9626</t>
  </si>
  <si>
    <t xml:space="preserve">0015</t>
  </si>
  <si>
    <t xml:space="preserve">PAPEL MANTEIGA 7,5 M X 30CM</t>
  </si>
  <si>
    <t xml:space="preserve">26302</t>
  </si>
  <si>
    <t xml:space="preserve">6383</t>
  </si>
  <si>
    <t xml:space="preserve">0016</t>
  </si>
  <si>
    <t xml:space="preserve">PAPEL TOALHA C/ 02 ROLOS MÍNIMO DE 60 TOALHAS DE NO MÍNIMO 20CMX20CM</t>
  </si>
  <si>
    <t xml:space="preserve">26303</t>
  </si>
  <si>
    <t xml:space="preserve">6384</t>
  </si>
  <si>
    <t xml:space="preserve">0017</t>
  </si>
  <si>
    <t xml:space="preserve">PAPEL TOALHA INTERFOLHA 3 DOBRAS, MEDIDAS 23X27CM EM C/ MÍNIMO DE 1000 FL.</t>
  </si>
  <si>
    <t xml:space="preserve">FARDO</t>
  </si>
  <si>
    <t xml:space="preserve">26304</t>
  </si>
  <si>
    <t xml:space="preserve">6385</t>
  </si>
  <si>
    <t xml:space="preserve">0018</t>
  </si>
  <si>
    <t xml:space="preserve">PAPEL TOALHA PCT C/ 02 UND FOLHA DUPLA PICOTADA C/ 50 TOALHAS DE 20 CM X 22 CM.</t>
  </si>
  <si>
    <t xml:space="preserve">26305</t>
  </si>
  <si>
    <t xml:space="preserve">11284</t>
  </si>
  <si>
    <t xml:space="preserve">0019</t>
  </si>
  <si>
    <t xml:space="preserve">POTE PLASTICOS PARA CALDO 250ML C/ 50UNID.</t>
  </si>
  <si>
    <t xml:space="preserve">26306</t>
  </si>
  <si>
    <t xml:space="preserve">6387</t>
  </si>
  <si>
    <t xml:space="preserve">0020</t>
  </si>
  <si>
    <t xml:space="preserve">PRATO DESCARTÁVEL 15 CM C/10 UN</t>
  </si>
  <si>
    <t xml:space="preserve">26307</t>
  </si>
  <si>
    <t xml:space="preserve">11701</t>
  </si>
  <si>
    <t xml:space="preserve">0021</t>
  </si>
  <si>
    <t xml:space="preserve">PRATO DESCARTÁVEL 18 CM C/10 UN</t>
  </si>
  <si>
    <t xml:space="preserve">26308</t>
  </si>
  <si>
    <t xml:space="preserve">6388</t>
  </si>
  <si>
    <t xml:space="preserve">0022</t>
  </si>
  <si>
    <t xml:space="preserve">PRATO DESCARTÁVEL 21 CM C/10 UN</t>
  </si>
  <si>
    <t xml:space="preserve">26309</t>
  </si>
  <si>
    <t xml:space="preserve">8575</t>
  </si>
  <si>
    <t xml:space="preserve">0023</t>
  </si>
  <si>
    <t xml:space="preserve">SACOLAS BRANCAS COM MATERIAL RECICLÁVEL EM POLIETILENO DE ALTA DENSIDADE ,TAMANHO MÉDIO 60X80.</t>
  </si>
  <si>
    <t xml:space="preserve">KG</t>
  </si>
  <si>
    <t xml:space="preserve">26310</t>
  </si>
  <si>
    <t xml:space="preserve">11290</t>
  </si>
  <si>
    <t xml:space="preserve">0024</t>
  </si>
  <si>
    <t xml:space="preserve">SACOS DE PAPEL PARA PIPOCA C/500UNIDADES</t>
  </si>
  <si>
    <t xml:space="preserve">26311</t>
  </si>
  <si>
    <t xml:space="preserve">11291</t>
  </si>
  <si>
    <t xml:space="preserve">0025</t>
  </si>
  <si>
    <t xml:space="preserve">SACOS DE PLASTICO PARA HOT DOG C/1000UNID</t>
  </si>
  <si>
    <t xml:space="preserve">26312</t>
  </si>
  <si>
    <t xml:space="preserve">11732</t>
  </si>
  <si>
    <t xml:space="preserve">0026</t>
  </si>
  <si>
    <t xml:space="preserve">SACOS PLASTICOS TRANSPARENTES (TAMANHO 40X50 CM X 0,10 DE ESPESSURA)</t>
  </si>
  <si>
    <t xml:space="preserve">26313</t>
  </si>
  <si>
    <t xml:space="preserve">6408</t>
  </si>
  <si>
    <t xml:space="preserve">0027</t>
  </si>
  <si>
    <t xml:space="preserve">TOUCA DESCARTÁVEL PARA PROTEÇÃO CAPILAR: UTILIZAÇÃO EM COZINHAS - COR: BRANCO – COMPOSIÇÃO – TNT 100% POLIPROPILENO - CX C/ 100 UNIDADES.</t>
  </si>
  <si>
    <t xml:space="preserve">CAIXA</t>
  </si>
  <si>
    <t xml:space="preserve">2631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48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3</v>
      </c>
      <c r="E18" s="10" t="n">
        <v>8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3</v>
      </c>
      <c r="E19" s="10" t="n">
        <v>5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3</v>
      </c>
      <c r="E20" s="10" t="n">
        <v>75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3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63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3</v>
      </c>
      <c r="E23" s="10" t="n">
        <v>6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3</v>
      </c>
      <c r="E24" s="10" t="n">
        <v>12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3</v>
      </c>
      <c r="E25" s="10" t="n">
        <v>6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42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63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3</v>
      </c>
      <c r="E28" s="10" t="n">
        <v>6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3</v>
      </c>
      <c r="E29" s="10" t="n">
        <v>12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3</v>
      </c>
      <c r="E30" s="10" t="n">
        <v>8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100</v>
      </c>
      <c r="E31" s="10" t="n">
        <v>36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63</v>
      </c>
      <c r="E32" s="10" t="n">
        <v>3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63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63</v>
      </c>
      <c r="E34" s="10" t="n">
        <v>3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33</v>
      </c>
      <c r="E35" s="10" t="n">
        <v>5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63</v>
      </c>
      <c r="E36" s="10" t="n">
        <v>30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125</v>
      </c>
      <c r="E37" s="10" t="n">
        <v>4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63</v>
      </c>
      <c r="E38" s="10" t="n">
        <v>24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63</v>
      </c>
      <c r="E39" s="10" t="n">
        <v>24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125</v>
      </c>
      <c r="E40" s="10" t="n">
        <v>4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142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</row>
    <row r="43" customFormat="false" ht="12.75" hidden="false" customHeight="false" outlineLevel="0" collapsed="false">
      <c r="F43" s="14" t="s">
        <v>144</v>
      </c>
      <c r="G43" s="10" t="n">
        <f aca="false">SUM(G9:G41)</f>
        <v>0</v>
      </c>
    </row>
    <row r="46" customFormat="false" ht="12.75" hidden="false" customHeight="false" outlineLevel="0" collapsed="false">
      <c r="B46" s="14" t="s">
        <v>145</v>
      </c>
      <c r="C46" s="14"/>
      <c r="D46" s="15" t="s">
        <v>146</v>
      </c>
      <c r="E46" s="15"/>
      <c r="F46" s="15"/>
      <c r="G46" s="15"/>
      <c r="H46" s="15"/>
      <c r="I46" s="15"/>
      <c r="J46" s="15"/>
      <c r="K46" s="15"/>
    </row>
    <row r="48" customFormat="false" ht="12.75" hidden="false" customHeight="false" outlineLevel="0" collapsed="false">
      <c r="B48" s="16" t="s">
        <v>147</v>
      </c>
      <c r="C48" s="16"/>
      <c r="D48" s="16"/>
      <c r="E48" s="16"/>
      <c r="F48" s="16"/>
      <c r="G48" s="16"/>
      <c r="H48" s="16"/>
      <c r="I48" s="16"/>
      <c r="J48" s="16"/>
      <c r="K48" s="16"/>
    </row>
    <row r="50" customFormat="false" ht="82.5" hidden="false" customHeight="true" outlineLevel="0" collapsed="false">
      <c r="B50" s="5" t="s">
        <v>148</v>
      </c>
      <c r="C50" s="5" t="s">
        <v>149</v>
      </c>
      <c r="D50" s="5"/>
      <c r="E50" s="5"/>
      <c r="F50" s="5"/>
      <c r="G50" s="5"/>
      <c r="H50" s="5"/>
      <c r="I50" s="5"/>
      <c r="J50" s="5"/>
      <c r="K50" s="5"/>
    </row>
    <row r="53" customFormat="false" ht="12.75" hidden="false" customHeight="false" outlineLevel="0" collapsed="false">
      <c r="B53" s="17" t="s">
        <v>150</v>
      </c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2.75" hidden="false" customHeight="false" outlineLevel="0" collapsed="false">
      <c r="B54" s="18" t="s">
        <v>151</v>
      </c>
      <c r="C54" s="18"/>
      <c r="D54" s="18"/>
      <c r="E54" s="18"/>
      <c r="F54" s="18"/>
      <c r="G54" s="18"/>
      <c r="H54" s="18"/>
      <c r="I54" s="18"/>
      <c r="J54" s="18"/>
      <c r="K54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6:C46"/>
    <mergeCell ref="D46:K46"/>
    <mergeCell ref="B48:K48"/>
    <mergeCell ref="C50:K50"/>
    <mergeCell ref="B53:K53"/>
    <mergeCell ref="B54:K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