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1404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30/001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2/05/2022 09:00:00</t>
  </si>
  <si>
    <t xml:space="preserve">Objeto: </t>
  </si>
  <si>
    <t xml:space="preserve">REGISTRO DE PREÇOS OBJETIVANDO AQUISIÇÕES FUTURAS DE MATERIAIS DE CONSTRUÇÕES, HIDRÁULICOS, FERRAMENTAS, MADEIRAS, FERRAGENS E EPI’S PARA ATENDIMENTO DAS DIVERSAS SECRETARIAS DESTA MUNICIPALIDADE.</t>
  </si>
  <si>
    <t xml:space="preserve">Favor preencher somente a coluna de Valor Unitário e a coluna de marca, as colunas de amarelo claro.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0039</t>
  </si>
  <si>
    <t xml:space="preserve">BLOCO DE CIMENTO - 14x19x39: BLOCO DE CIMENTO - 14x19x39</t>
  </si>
  <si>
    <t xml:space="preserve">UNID</t>
  </si>
  <si>
    <t xml:space="preserve">25297</t>
  </si>
  <si>
    <t xml:space="preserve">0084</t>
  </si>
  <si>
    <t xml:space="preserve">CAIXA DE PASSAGEM  20X20 PVC.</t>
  </si>
  <si>
    <t xml:space="preserve">25342</t>
  </si>
  <si>
    <t xml:space="preserve">0110</t>
  </si>
  <si>
    <t xml:space="preserve">CIMENTO PORTLAND - SACO COM 50 KG</t>
  </si>
  <si>
    <t xml:space="preserve">25368</t>
  </si>
  <si>
    <t xml:space="preserve">0427</t>
  </si>
  <si>
    <t xml:space="preserve">TUBO EDUTOR C/ ROSCA P/ POÇO ARTESIANO 25mm (UMA POLEGADA) 4M</t>
  </si>
  <si>
    <t xml:space="preserve">2568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  <si>
    <t xml:space="preserve">PROPOSTA COMERCIAL - COTA EXCLUSIVA</t>
  </si>
  <si>
    <t xml:space="preserve">0001</t>
  </si>
  <si>
    <t xml:space="preserve">ABAFADOR DE RUÍDO TIPO CONCHA.</t>
  </si>
  <si>
    <t xml:space="preserve">25259</t>
  </si>
  <si>
    <t xml:space="preserve">0002</t>
  </si>
  <si>
    <t xml:space="preserve">ABRAÇADEIRA DE NYLON GRANDE PCT COM 100 UNIDADES.</t>
  </si>
  <si>
    <t xml:space="preserve">PCT</t>
  </si>
  <si>
    <t xml:space="preserve">25260</t>
  </si>
  <si>
    <t xml:space="preserve">0003</t>
  </si>
  <si>
    <t xml:space="preserve">AÇO CA-50 1/2"</t>
  </si>
  <si>
    <t xml:space="preserve">BARRA</t>
  </si>
  <si>
    <t xml:space="preserve">25261</t>
  </si>
  <si>
    <t xml:space="preserve">0004</t>
  </si>
  <si>
    <t xml:space="preserve">AÇO CA-50 3/8"</t>
  </si>
  <si>
    <t xml:space="preserve">25262</t>
  </si>
  <si>
    <t xml:space="preserve">0005</t>
  </si>
  <si>
    <t xml:space="preserve">AÇO CA-50 5/16"</t>
  </si>
  <si>
    <t xml:space="preserve">25263</t>
  </si>
  <si>
    <t xml:space="preserve">0006</t>
  </si>
  <si>
    <t xml:space="preserve">AÇO CA-60 4.2</t>
  </si>
  <si>
    <t xml:space="preserve">25264</t>
  </si>
  <si>
    <t xml:space="preserve">0007</t>
  </si>
  <si>
    <t xml:space="preserve">ADAPTADOR PVC C/ FLANGE 25X3/4"</t>
  </si>
  <si>
    <t xml:space="preserve">Unid.</t>
  </si>
  <si>
    <t xml:space="preserve">25265</t>
  </si>
  <si>
    <t xml:space="preserve">0008</t>
  </si>
  <si>
    <t xml:space="preserve">ADAPTADOR SOLDÁVEL 12.5mm (1/2): ADAPTADOR SOLDÁVEL 12.5mm (1/2)</t>
  </si>
  <si>
    <t xml:space="preserve">25266</t>
  </si>
  <si>
    <t xml:space="preserve">0009</t>
  </si>
  <si>
    <t xml:space="preserve">ADAPTADOR SOLDÁVEL 32mm (1/4): ADAPTADOR SOLDÁVEL 32mm (1/4)</t>
  </si>
  <si>
    <t xml:space="preserve">25267</t>
  </si>
  <si>
    <t xml:space="preserve">0010</t>
  </si>
  <si>
    <t xml:space="preserve">ADAPTADOR SOLDÁVEL 40mm: ADAPTADOR SOLDÁVEL 40mm </t>
  </si>
  <si>
    <t xml:space="preserve">25268</t>
  </si>
  <si>
    <t xml:space="preserve">0011</t>
  </si>
  <si>
    <t xml:space="preserve">ADAPTADOR SOLDÁVEL 50mm: ADAPTADOR SOLDÁVEL 50mm </t>
  </si>
  <si>
    <t xml:space="preserve">25269</t>
  </si>
  <si>
    <t xml:space="preserve">0012</t>
  </si>
  <si>
    <t xml:space="preserve">ADAPTADOR SOLDÁVEL CURTO C/BOLSA E ROSCA P/REGISTRO Φ 25 X 3/4"</t>
  </si>
  <si>
    <t xml:space="preserve">PEÇA</t>
  </si>
  <si>
    <t xml:space="preserve">25270</t>
  </si>
  <si>
    <t xml:space="preserve">0013</t>
  </si>
  <si>
    <t xml:space="preserve">ADAPTADORES PVC C/ FLANGE 20X1/2"</t>
  </si>
  <si>
    <t xml:space="preserve">25271</t>
  </si>
  <si>
    <t xml:space="preserve">0014</t>
  </si>
  <si>
    <t xml:space="preserve">ADAPTADORES PVC C/ FLANGE 50X 1 1/2"</t>
  </si>
  <si>
    <t xml:space="preserve">25272</t>
  </si>
  <si>
    <t xml:space="preserve">0015</t>
  </si>
  <si>
    <t xml:space="preserve">ADESIVO PLÁSTICO 175G COM PINCEL.: 
</t>
  </si>
  <si>
    <t xml:space="preserve">25273</t>
  </si>
  <si>
    <t xml:space="preserve">0016</t>
  </si>
  <si>
    <t xml:space="preserve">ADESIVO PLÁSTICO 75G.</t>
  </si>
  <si>
    <t xml:space="preserve">25274</t>
  </si>
  <si>
    <t xml:space="preserve">0017</t>
  </si>
  <si>
    <t xml:space="preserve">AGUARRÁS COM 900 ML</t>
  </si>
  <si>
    <t xml:space="preserve">LATA</t>
  </si>
  <si>
    <t xml:space="preserve">25275</t>
  </si>
  <si>
    <t xml:space="preserve">0018</t>
  </si>
  <si>
    <t xml:space="preserve">ALICATE UNIVERSAL 8"</t>
  </si>
  <si>
    <t xml:space="preserve">25276</t>
  </si>
  <si>
    <t xml:space="preserve">0019</t>
  </si>
  <si>
    <t xml:space="preserve">ANEL DE VEDAÇÃO PARA VASO SANITARIO</t>
  </si>
  <si>
    <t xml:space="preserve">25277</t>
  </si>
  <si>
    <t xml:space="preserve">0020</t>
  </si>
  <si>
    <t xml:space="preserve">APLICADOR PARA VEDA CALHA</t>
  </si>
  <si>
    <t xml:space="preserve">25278</t>
  </si>
  <si>
    <t xml:space="preserve">0021</t>
  </si>
  <si>
    <t xml:space="preserve">ARAME FARPADO 500 M</t>
  </si>
  <si>
    <t xml:space="preserve">ROLO</t>
  </si>
  <si>
    <t xml:space="preserve">25279</t>
  </si>
  <si>
    <t xml:space="preserve">0022</t>
  </si>
  <si>
    <t xml:space="preserve">ARAME GALVANIZADO Nº 16 ROLO 1KG</t>
  </si>
  <si>
    <t xml:space="preserve">KG</t>
  </si>
  <si>
    <t xml:space="preserve">25280</t>
  </si>
  <si>
    <t xml:space="preserve">0023</t>
  </si>
  <si>
    <t xml:space="preserve">ARAME GALVANIZADO Nº 20 ROLO 1KG</t>
  </si>
  <si>
    <t xml:space="preserve">25281</t>
  </si>
  <si>
    <t xml:space="preserve">0024</t>
  </si>
  <si>
    <t xml:space="preserve">ARAME GALVANIZADO Nº 22 ROLO 1KG</t>
  </si>
  <si>
    <t xml:space="preserve">25282</t>
  </si>
  <si>
    <t xml:space="preserve">0025</t>
  </si>
  <si>
    <t xml:space="preserve">ARAME RECOZIDO</t>
  </si>
  <si>
    <t xml:space="preserve">25283</t>
  </si>
  <si>
    <t xml:space="preserve">0026</t>
  </si>
  <si>
    <t xml:space="preserve">ARCO DE SERRA FIXO "12": Pintura eletrostática a pó na cor preta,Cabo injetado em polipropileno. Aplicações:
- Marcenaria, serralheria, esquadria, carpintaria, hidráulica e outros.</t>
  </si>
  <si>
    <t xml:space="preserve">25284</t>
  </si>
  <si>
    <t xml:space="preserve">0027</t>
  </si>
  <si>
    <t xml:space="preserve">AREIA FINA</t>
  </si>
  <si>
    <t xml:space="preserve">M³</t>
  </si>
  <si>
    <t xml:space="preserve">25285</t>
  </si>
  <si>
    <t xml:space="preserve">0028</t>
  </si>
  <si>
    <t xml:space="preserve">AREIA LAVADA</t>
  </si>
  <si>
    <t xml:space="preserve">25286</t>
  </si>
  <si>
    <t xml:space="preserve">0029</t>
  </si>
  <si>
    <t xml:space="preserve">ARGAMASSA AC2 - PCT 20kg: Assentar revestimentos cerâmicos até 45x45cm, em paredes e pisos de áreas externas e internas. Revestimentos cerâmicos em fachadas e em piscinas residenciais não aquecidas até 20x20cm e absorção de água de 3 a 6 por cento.</t>
  </si>
  <si>
    <t xml:space="preserve">25287</t>
  </si>
  <si>
    <t xml:space="preserve">0030</t>
  </si>
  <si>
    <t xml:space="preserve">ARGAMASSA AC3: Argamassa colante tipo AC-III conforme NBR 14081 para assentamento em áreas externas e internas.
Garantia: 1 ano a partir da data de fabricação impressa na embalagem.
Ideal para assentamentos de cerâmicas em áreas externas e internas.
Piscinas e saunas aquecidas ou não.
Ideal para áreas de grande movimentação.</t>
  </si>
  <si>
    <t xml:space="preserve">25288</t>
  </si>
  <si>
    <t xml:space="preserve">0031</t>
  </si>
  <si>
    <t xml:space="preserve">ARGAMASSA COLANTE PRÉ-FABRICADA ---SACO DE 20 KG</t>
  </si>
  <si>
    <t xml:space="preserve">SACO</t>
  </si>
  <si>
    <t xml:space="preserve">25289</t>
  </si>
  <si>
    <t xml:space="preserve">0032</t>
  </si>
  <si>
    <t xml:space="preserve">ARGAMASSA PISO SOBRE PISO SECAGEM RÁPIDA 20 KG</t>
  </si>
  <si>
    <t xml:space="preserve">25290</t>
  </si>
  <si>
    <t xml:space="preserve">0033</t>
  </si>
  <si>
    <t xml:space="preserve">AZULEJO BRANCO TIPO"A" 33,5 X 45 CM</t>
  </si>
  <si>
    <t xml:space="preserve">25291</t>
  </si>
  <si>
    <t xml:space="preserve">0034</t>
  </si>
  <si>
    <t xml:space="preserve">BANCADA DE GRANITO: COR, QUALIDADE E TAMANHO A SER DEFINIDO PELA A SECRETARIA SOLICITANTE.
</t>
  </si>
  <si>
    <t xml:space="preserve">m²</t>
  </si>
  <si>
    <t xml:space="preserve">25292</t>
  </si>
  <si>
    <t xml:space="preserve">0035</t>
  </si>
  <si>
    <t xml:space="preserve">BARRA BORNE 10mm BC: BARRA BORNE 10mm BC</t>
  </si>
  <si>
    <t xml:space="preserve">U</t>
  </si>
  <si>
    <t xml:space="preserve">25293</t>
  </si>
  <si>
    <t xml:space="preserve">0036</t>
  </si>
  <si>
    <t xml:space="preserve">BARRA DE APOIO PARA SANITARIOS 60 CM</t>
  </si>
  <si>
    <t xml:space="preserve">25294</t>
  </si>
  <si>
    <t xml:space="preserve">0037</t>
  </si>
  <si>
    <t xml:space="preserve">BLOCO DE CERÂMICA - 11,5x19x24: BLOCO DE CERÂMICA - 11,5x19x24</t>
  </si>
  <si>
    <t xml:space="preserve">25295</t>
  </si>
  <si>
    <t xml:space="preserve">0038</t>
  </si>
  <si>
    <t xml:space="preserve">BLOCO DE CERAMICA 06 FUROS MEDIDA 09X19X29.</t>
  </si>
  <si>
    <t xml:space="preserve">25296</t>
  </si>
  <si>
    <t xml:space="preserve">0040</t>
  </si>
  <si>
    <t xml:space="preserve">BÓIA PVC ¾</t>
  </si>
  <si>
    <t xml:space="preserve">25298</t>
  </si>
  <si>
    <t xml:space="preserve">0041</t>
  </si>
  <si>
    <t xml:space="preserve">BÓIA PVC 1/2"</t>
  </si>
  <si>
    <t xml:space="preserve">25299</t>
  </si>
  <si>
    <t xml:space="preserve">0042</t>
  </si>
  <si>
    <t xml:space="preserve">BOMBA SUBMERSA 3 CV MONOFÁSICA 220V COM MOTOR ACOPLADO.:  Potência: 3 CV;  Especificações de acoplagem com motor de acordo com a Norma NEMA;  Rotor de fluxo radial;  Bocal de saída 1 1/2” com rosca BSP;  Ø Mínimo do poço: 4";  Vazão máxima: 4,7 m³/h (Pressão: 97 m.c.a);  Vazão mínima: 0,6 m³/h (Pressão: 211 m.c.a) e Bocal: Inox.</t>
  </si>
  <si>
    <t xml:space="preserve">25300</t>
  </si>
  <si>
    <t xml:space="preserve">0043</t>
  </si>
  <si>
    <t xml:space="preserve">BORRACHA SILICONADA ACÉTICO INCOLOR 280 GRAMAS</t>
  </si>
  <si>
    <t xml:space="preserve">25301</t>
  </si>
  <si>
    <t xml:space="preserve">0044</t>
  </si>
  <si>
    <t xml:space="preserve">BOTA DE BORRACHA CANO LONGO</t>
  </si>
  <si>
    <t xml:space="preserve">PAR</t>
  </si>
  <si>
    <t xml:space="preserve">25302</t>
  </si>
  <si>
    <t xml:space="preserve">0045</t>
  </si>
  <si>
    <t xml:space="preserve">BOTINA DE SEGURANÇA COM BIQUEIRA DE AÇO.</t>
  </si>
  <si>
    <t xml:space="preserve">25303</t>
  </si>
  <si>
    <t xml:space="preserve">0046</t>
  </si>
  <si>
    <t xml:space="preserve">BOTINA DE SEGURANÇA REFORÇADA SEM BIQUEIRA DE AÇO</t>
  </si>
  <si>
    <t xml:space="preserve">25304</t>
  </si>
  <si>
    <t xml:space="preserve">0047</t>
  </si>
  <si>
    <t xml:space="preserve">BRITA Nº 0</t>
  </si>
  <si>
    <t xml:space="preserve">25305</t>
  </si>
  <si>
    <t xml:space="preserve">0048</t>
  </si>
  <si>
    <t xml:space="preserve">BRITA Nº 01</t>
  </si>
  <si>
    <t xml:space="preserve">25306</t>
  </si>
  <si>
    <t xml:space="preserve">0049</t>
  </si>
  <si>
    <t xml:space="preserve">BROCA DE AÇO RAPIDO 08MM</t>
  </si>
  <si>
    <t xml:space="preserve">25307</t>
  </si>
  <si>
    <t xml:space="preserve">0050</t>
  </si>
  <si>
    <t xml:space="preserve">BROCA DE AÇO RAPIDO 10MM</t>
  </si>
  <si>
    <t xml:space="preserve">25308</t>
  </si>
  <si>
    <t xml:space="preserve">0051</t>
  </si>
  <si>
    <t xml:space="preserve">BROCA DE AÇO RAPIDO 12MM</t>
  </si>
  <si>
    <t xml:space="preserve">25309</t>
  </si>
  <si>
    <t xml:space="preserve">0052</t>
  </si>
  <si>
    <t xml:space="preserve">BROCA DE VIDEA 10MM</t>
  </si>
  <si>
    <t xml:space="preserve">25310</t>
  </si>
  <si>
    <t xml:space="preserve">0053</t>
  </si>
  <si>
    <t xml:space="preserve">BROCA DE VIDEA 12MM</t>
  </si>
  <si>
    <t xml:space="preserve">25311</t>
  </si>
  <si>
    <t xml:space="preserve">0054</t>
  </si>
  <si>
    <t xml:space="preserve">BROCA DE VIDEA 6MM</t>
  </si>
  <si>
    <t xml:space="preserve">25312</t>
  </si>
  <si>
    <t xml:space="preserve">0055</t>
  </si>
  <si>
    <t xml:space="preserve">BROCA DE VIDEA 8MM</t>
  </si>
  <si>
    <t xml:space="preserve">25313</t>
  </si>
  <si>
    <t xml:space="preserve">0056</t>
  </si>
  <si>
    <t xml:space="preserve">BROCHA P/ PINTURA</t>
  </si>
  <si>
    <t xml:space="preserve">25314</t>
  </si>
  <si>
    <t xml:space="preserve">0057</t>
  </si>
  <si>
    <t xml:space="preserve">BUCHA DE FIXAÇÃO 06 MM</t>
  </si>
  <si>
    <t xml:space="preserve">25315</t>
  </si>
  <si>
    <t xml:space="preserve">0058</t>
  </si>
  <si>
    <t xml:space="preserve">BUCHA DE FIXAÇÃO 08 MM</t>
  </si>
  <si>
    <t xml:space="preserve">25316</t>
  </si>
  <si>
    <t xml:space="preserve">0059</t>
  </si>
  <si>
    <t xml:space="preserve">BUCHA DE FIXAÇÃO 10 MM</t>
  </si>
  <si>
    <t xml:space="preserve">25317</t>
  </si>
  <si>
    <t xml:space="preserve">0060</t>
  </si>
  <si>
    <t xml:space="preserve">BUCHA DE REDUÇÃO SOLDÁVEL 25X1/2: BUCHA DE REDUÇÃO SOLDÁVEL 25X1/2</t>
  </si>
  <si>
    <t xml:space="preserve">25318</t>
  </si>
  <si>
    <t xml:space="preserve">0061</t>
  </si>
  <si>
    <t xml:space="preserve">BUCHA DE REDUÇÃO SOLDÁVEL 40X32 (1/4): BUCHA DE REDUÇÃO SOLDÁVEL 40X32 (1/4)</t>
  </si>
  <si>
    <t xml:space="preserve">25319</t>
  </si>
  <si>
    <t xml:space="preserve">0062</t>
  </si>
  <si>
    <t xml:space="preserve">BUCHA DE REDUÇÃO SOLDÁVEL 50X40: BUCHA DE REDUÇÃO SOLDÁVEL 50X40 </t>
  </si>
  <si>
    <t xml:space="preserve">25320</t>
  </si>
  <si>
    <t xml:space="preserve">0063</t>
  </si>
  <si>
    <t xml:space="preserve">BUCHA DE REDUÇÃO SOLDÁVEL Φ 32 X 25 MM</t>
  </si>
  <si>
    <t xml:space="preserve">25321</t>
  </si>
  <si>
    <t xml:space="preserve">0064</t>
  </si>
  <si>
    <t xml:space="preserve">CABO 1,5MM² FLEXÍVEL</t>
  </si>
  <si>
    <t xml:space="preserve">METRO</t>
  </si>
  <si>
    <t xml:space="preserve">25322</t>
  </si>
  <si>
    <t xml:space="preserve">0065</t>
  </si>
  <si>
    <t xml:space="preserve">CABO 10 MM² FLEXÍVEL</t>
  </si>
  <si>
    <t xml:space="preserve">25323</t>
  </si>
  <si>
    <t xml:space="preserve">0066</t>
  </si>
  <si>
    <t xml:space="preserve">CABO 10 MM² RÍGIDO</t>
  </si>
  <si>
    <t xml:space="preserve">25324</t>
  </si>
  <si>
    <t xml:space="preserve">0067</t>
  </si>
  <si>
    <t xml:space="preserve">CABO 16 MM2 AZUL FLEX</t>
  </si>
  <si>
    <t xml:space="preserve">25325</t>
  </si>
  <si>
    <t xml:space="preserve">0068</t>
  </si>
  <si>
    <t xml:space="preserve">CABO 16 MM2 AZUL RÍGIDO</t>
  </si>
  <si>
    <t xml:space="preserve">25326</t>
  </si>
  <si>
    <t xml:space="preserve">0069</t>
  </si>
  <si>
    <t xml:space="preserve">CABO 1x1mm PRETO FLEX: CABO 1x1mm PRETO FLEX</t>
  </si>
  <si>
    <t xml:space="preserve">25327</t>
  </si>
  <si>
    <t xml:space="preserve">0070</t>
  </si>
  <si>
    <t xml:space="preserve">CABO 1x2.5mm PRETO FLEX: CABO 1x2.5mm PRETO FLEX</t>
  </si>
  <si>
    <t xml:space="preserve">25328</t>
  </si>
  <si>
    <t xml:space="preserve">0071</t>
  </si>
  <si>
    <t xml:space="preserve">CABO 2,5 MM² FLEXIVEL</t>
  </si>
  <si>
    <t xml:space="preserve">25329</t>
  </si>
  <si>
    <t xml:space="preserve">0072</t>
  </si>
  <si>
    <t xml:space="preserve">CABO 4,0 MM² FLEXIVEL</t>
  </si>
  <si>
    <t xml:space="preserve">25330</t>
  </si>
  <si>
    <t xml:space="preserve">0073</t>
  </si>
  <si>
    <t xml:space="preserve">CABO 6,0 MM² FLEXIVEL</t>
  </si>
  <si>
    <t xml:space="preserve">25331</t>
  </si>
  <si>
    <t xml:space="preserve">0074</t>
  </si>
  <si>
    <t xml:space="preserve">CABO PP 2X2,5 MM²</t>
  </si>
  <si>
    <t xml:space="preserve">25332</t>
  </si>
  <si>
    <t xml:space="preserve">0075</t>
  </si>
  <si>
    <t xml:space="preserve">CABO PP 2X4,0 MM²</t>
  </si>
  <si>
    <t xml:space="preserve">25333</t>
  </si>
  <si>
    <t xml:space="preserve">0076</t>
  </si>
  <si>
    <t xml:space="preserve">CABO PP 3X2,5 MM²</t>
  </si>
  <si>
    <t xml:space="preserve">25334</t>
  </si>
  <si>
    <t xml:space="preserve">0077</t>
  </si>
  <si>
    <t xml:space="preserve">CADEADO 20MM</t>
  </si>
  <si>
    <t xml:space="preserve">25335</t>
  </si>
  <si>
    <t xml:space="preserve">0078</t>
  </si>
  <si>
    <t xml:space="preserve">CADEADO 30MM</t>
  </si>
  <si>
    <t xml:space="preserve">25336</t>
  </si>
  <si>
    <t xml:space="preserve">0079</t>
  </si>
  <si>
    <t xml:space="preserve">CADEADO 35MM</t>
  </si>
  <si>
    <t xml:space="preserve">25337</t>
  </si>
  <si>
    <t xml:space="preserve">0080</t>
  </si>
  <si>
    <t xml:space="preserve">CADEADO 40MM</t>
  </si>
  <si>
    <t xml:space="preserve">25338</t>
  </si>
  <si>
    <t xml:space="preserve">0081</t>
  </si>
  <si>
    <t xml:space="preserve">CADEADO 50 MM</t>
  </si>
  <si>
    <t xml:space="preserve">25339</t>
  </si>
  <si>
    <t xml:space="preserve">0082</t>
  </si>
  <si>
    <t xml:space="preserve">CAIXA DE DESCARGA PVC</t>
  </si>
  <si>
    <t xml:space="preserve">25340</t>
  </si>
  <si>
    <t xml:space="preserve">0083</t>
  </si>
  <si>
    <t xml:space="preserve">CAIXA DE MONTAGEM DE PAINEL 40X30X20: CAIXA DE MONTAGEM DE PAINEL 40X30X20</t>
  </si>
  <si>
    <t xml:space="preserve">25341</t>
  </si>
  <si>
    <t xml:space="preserve">0085</t>
  </si>
  <si>
    <t xml:space="preserve">CAIXA DE PASSAGEM 15X15</t>
  </si>
  <si>
    <t xml:space="preserve">25343</t>
  </si>
  <si>
    <t xml:space="preserve">0086</t>
  </si>
  <si>
    <t xml:space="preserve">CAIXA DE PASSAGEM 4X2"</t>
  </si>
  <si>
    <t xml:space="preserve">25344</t>
  </si>
  <si>
    <t xml:space="preserve">0087</t>
  </si>
  <si>
    <t xml:space="preserve">CAIXA PARA PISO 20X20 TIPO CEMIG</t>
  </si>
  <si>
    <t xml:space="preserve">25345</t>
  </si>
  <si>
    <t xml:space="preserve">0088</t>
  </si>
  <si>
    <t xml:space="preserve">CAIXA PARA TOMADA SISTEMA</t>
  </si>
  <si>
    <t xml:space="preserve">25346</t>
  </si>
  <si>
    <t xml:space="preserve">0089</t>
  </si>
  <si>
    <t xml:space="preserve">CAIXA PVC P/ESGOTO SIFONADA 100 X 100 X 50 MM</t>
  </si>
  <si>
    <t xml:space="preserve">25347</t>
  </si>
  <si>
    <t xml:space="preserve">0090</t>
  </si>
  <si>
    <t xml:space="preserve">CAIXA SEXTAVADA 3" X 3", METÁLICA, INSTALADA EM LAJE - FORNECIMENTO E INSTALAÇÃO.: CAIXA SEXTAVADA 3" X 3", METÁLICA, INSTALADA EM LAJE - FORNECIMENTO E INSTALAÇÃO.							
</t>
  </si>
  <si>
    <t xml:space="preserve">25348</t>
  </si>
  <si>
    <t xml:space="preserve">0091</t>
  </si>
  <si>
    <t xml:space="preserve">CAIXONETE MADEIRA MISTA 70</t>
  </si>
  <si>
    <t xml:space="preserve">25349</t>
  </si>
  <si>
    <t xml:space="preserve">0092</t>
  </si>
  <si>
    <t xml:space="preserve">CAIXONETE MADEIRA MISTA 80</t>
  </si>
  <si>
    <t xml:space="preserve">25350</t>
  </si>
  <si>
    <t xml:space="preserve">0093</t>
  </si>
  <si>
    <t xml:space="preserve">CAL P/ PINTURA C/ 05KG</t>
  </si>
  <si>
    <t xml:space="preserve">25351</t>
  </si>
  <si>
    <t xml:space="preserve">0094</t>
  </si>
  <si>
    <t xml:space="preserve">CAMARA DE AR PARA CARRINHO DE MÃO</t>
  </si>
  <si>
    <t xml:space="preserve">25352</t>
  </si>
  <si>
    <t xml:space="preserve">0095</t>
  </si>
  <si>
    <t xml:space="preserve">CANALETA PVC</t>
  </si>
  <si>
    <t xml:space="preserve">25353</t>
  </si>
  <si>
    <t xml:space="preserve">0096</t>
  </si>
  <si>
    <t xml:space="preserve">CAPA DE CHUVA</t>
  </si>
  <si>
    <t xml:space="preserve">25354</t>
  </si>
  <si>
    <t xml:space="preserve">0097</t>
  </si>
  <si>
    <t xml:space="preserve">CAPACETE DE PROTEÇÃO PARA CONSTRUÇÃO CIVIL</t>
  </si>
  <si>
    <t xml:space="preserve">25355</t>
  </si>
  <si>
    <t xml:space="preserve">0098</t>
  </si>
  <si>
    <t xml:space="preserve">CAPACITOR PERMANENTE 60HZ 400V.</t>
  </si>
  <si>
    <t xml:space="preserve">25356</t>
  </si>
  <si>
    <t xml:space="preserve">0099</t>
  </si>
  <si>
    <t xml:space="preserve">CAPS COM ROSCA 1/2</t>
  </si>
  <si>
    <t xml:space="preserve">25357</t>
  </si>
  <si>
    <t xml:space="preserve">0100</t>
  </si>
  <si>
    <t xml:space="preserve">CARRETEL DE NYLON AUTOCUT 46-2 P/ ROÇADEIRA STHIL FS 290: CARRETEL DE NYLON AUTOCUT 46-2 P/ ROÇADEIRA STHIL FS 290</t>
  </si>
  <si>
    <t xml:space="preserve">25358</t>
  </si>
  <si>
    <t xml:space="preserve">0101</t>
  </si>
  <si>
    <t xml:space="preserve">CARRINHO DE MÃO C/ PNEU C/ CAMARA DE AR E CAÇAMBA DE FERRO 46L</t>
  </si>
  <si>
    <t xml:space="preserve">25359</t>
  </si>
  <si>
    <t xml:space="preserve">0102</t>
  </si>
  <si>
    <t xml:space="preserve">CARRINHO DE MÃO C/ PNEU C/ CAMARA DE AR E CAÇAMBA GALVANIZADA 45L</t>
  </si>
  <si>
    <t xml:space="preserve">25360</t>
  </si>
  <si>
    <t xml:space="preserve">0103</t>
  </si>
  <si>
    <t xml:space="preserve">CAVADEIRA BOCA DE LOBO (ARTICULADA COM CABO)</t>
  </si>
  <si>
    <t xml:space="preserve">25361</t>
  </si>
  <si>
    <t xml:space="preserve">0104</t>
  </si>
  <si>
    <t xml:space="preserve">CAVADEIRA RETA COM CABO DE FERRO</t>
  </si>
  <si>
    <t xml:space="preserve">25362</t>
  </si>
  <si>
    <t xml:space="preserve">0105</t>
  </si>
  <si>
    <t xml:space="preserve">CAVADEIRA RETA COM CABO DE MADEIRA MEDINDO NO MINIMO 1,20 METROS</t>
  </si>
  <si>
    <t xml:space="preserve">25363</t>
  </si>
  <si>
    <t xml:space="preserve">0106</t>
  </si>
  <si>
    <t xml:space="preserve">CERÂMICA ESMALTADA TIPO "A"</t>
  </si>
  <si>
    <t xml:space="preserve">M²</t>
  </si>
  <si>
    <t xml:space="preserve">25364</t>
  </si>
  <si>
    <t xml:space="preserve">0107</t>
  </si>
  <si>
    <t xml:space="preserve">CHAVE LUKMA LK-513 ON/OFF/ON 3 POLOS PLUS: CHAVE LUKMA LK-513 ON/OFF/ON 3 POLOS PLUS</t>
  </si>
  <si>
    <t xml:space="preserve">25365</t>
  </si>
  <si>
    <t xml:space="preserve">0108</t>
  </si>
  <si>
    <t xml:space="preserve">CHUVEIRO ELÉTRICO 127 VOTS</t>
  </si>
  <si>
    <t xml:space="preserve">25366</t>
  </si>
  <si>
    <t xml:space="preserve">0109</t>
  </si>
  <si>
    <t xml:space="preserve">CHUVEIRO ELÉTRICO 220 VOLTS</t>
  </si>
  <si>
    <t xml:space="preserve">UNIDADE</t>
  </si>
  <si>
    <t xml:space="preserve">25367</t>
  </si>
  <si>
    <t xml:space="preserve">0111</t>
  </si>
  <si>
    <t xml:space="preserve">COLHER DE PEDREIRO Nº 09</t>
  </si>
  <si>
    <t xml:space="preserve">25369</t>
  </si>
  <si>
    <t xml:space="preserve">0112</t>
  </si>
  <si>
    <t xml:space="preserve">CONDUITE 3/ 4</t>
  </si>
  <si>
    <t xml:space="preserve">25370</t>
  </si>
  <si>
    <t xml:space="preserve">0113</t>
  </si>
  <si>
    <t xml:space="preserve">CONTATOR 25A 3TS33 220V 50/60HZ: CONTATOR 25A 3TS33 220V 50/60HZ
</t>
  </si>
  <si>
    <t xml:space="preserve">25371</t>
  </si>
  <si>
    <t xml:space="preserve">0114</t>
  </si>
  <si>
    <t xml:space="preserve">CORANTE LÍQUIDO à base de água - 50ml - cores variadas</t>
  </si>
  <si>
    <t xml:space="preserve">und</t>
  </si>
  <si>
    <t xml:space="preserve">25372</t>
  </si>
  <si>
    <t xml:space="preserve">0115</t>
  </si>
  <si>
    <t xml:space="preserve">CORDA DE NYLON 08MM</t>
  </si>
  <si>
    <t xml:space="preserve">25373</t>
  </si>
  <si>
    <t xml:space="preserve">0116</t>
  </si>
  <si>
    <t xml:space="preserve">CORDA DE NYLON 10MM</t>
  </si>
  <si>
    <t xml:space="preserve">25374</t>
  </si>
  <si>
    <t xml:space="preserve">0117</t>
  </si>
  <si>
    <t xml:space="preserve">CORRENTE 3/8 GALVANIZADA</t>
  </si>
  <si>
    <t xml:space="preserve">25375</t>
  </si>
  <si>
    <t xml:space="preserve">0118</t>
  </si>
  <si>
    <t xml:space="preserve">CORRENTE 5/16 GALVANIZADA</t>
  </si>
  <si>
    <t xml:space="preserve">25376</t>
  </si>
  <si>
    <t xml:space="preserve">0119</t>
  </si>
  <si>
    <t xml:space="preserve">CORRENTE PARA MOTOPODA 22Dts, SABRE 30cmMODELO STHIL HT 131: CORRENTE PARA MOTOPODA 22Dts, SABRE 30cmMODELO STHIL HT 131</t>
  </si>
  <si>
    <t xml:space="preserve">25377</t>
  </si>
  <si>
    <t xml:space="preserve">0120</t>
  </si>
  <si>
    <t xml:space="preserve">CUBA DE LOUÇA: TAMANHO, MODELO E COR A SEREM DEFINIDAS PELA A SECRETARIA SOLICITANTE.</t>
  </si>
  <si>
    <t xml:space="preserve">25378</t>
  </si>
  <si>
    <t xml:space="preserve">0121</t>
  </si>
  <si>
    <t xml:space="preserve">CURVA DE PVC SOLDÁVEL - 40mm: CURVA DE PVC SOLDÁVEL - 40mm </t>
  </si>
  <si>
    <t xml:space="preserve">25379</t>
  </si>
  <si>
    <t xml:space="preserve">0122</t>
  </si>
  <si>
    <t xml:space="preserve">CURVA DE PVC SOLDÁVEL - 50mm: CURVA DE PVC SOLDÁVEL - 50mm</t>
  </si>
  <si>
    <t xml:space="preserve">25380</t>
  </si>
  <si>
    <t xml:space="preserve">0123</t>
  </si>
  <si>
    <t xml:space="preserve">CURVA DE PVC SOLDÁVEL - 60mm: CURVA DE PVC SOLDÁVEL - 60mm</t>
  </si>
  <si>
    <t xml:space="preserve">25381</t>
  </si>
  <si>
    <t xml:space="preserve">0124</t>
  </si>
  <si>
    <t xml:space="preserve">CURVA PVC SOLDÁVEL 20 MM</t>
  </si>
  <si>
    <t xml:space="preserve">25382</t>
  </si>
  <si>
    <t xml:space="preserve">0125</t>
  </si>
  <si>
    <t xml:space="preserve">CURVA PVC SOLDÁVEL 25 MM</t>
  </si>
  <si>
    <t xml:space="preserve">25383</t>
  </si>
  <si>
    <t xml:space="preserve">0126</t>
  </si>
  <si>
    <t xml:space="preserve">CURVA PVC SOLDÁVEL 32 MM</t>
  </si>
  <si>
    <t xml:space="preserve">25384</t>
  </si>
  <si>
    <t xml:space="preserve">0127</t>
  </si>
  <si>
    <t xml:space="preserve">DESCARGA DE SOBREPOR COMPLETA</t>
  </si>
  <si>
    <t xml:space="preserve">25385</t>
  </si>
  <si>
    <t xml:space="preserve">0128</t>
  </si>
  <si>
    <t xml:space="preserve">DESEMPENADEIRA LISA DE PLASTICO 16X28.</t>
  </si>
  <si>
    <t xml:space="preserve">25386</t>
  </si>
  <si>
    <t xml:space="preserve">0129</t>
  </si>
  <si>
    <t xml:space="preserve">DESEMPENADEIRA RUSTICA DE PLASTICO 16X28</t>
  </si>
  <si>
    <t xml:space="preserve">25387</t>
  </si>
  <si>
    <t xml:space="preserve">0130</t>
  </si>
  <si>
    <t xml:space="preserve">DISCO DE CORTE 7.1/4" 36 DENTES PARA SERRA CIRCULAR</t>
  </si>
  <si>
    <t xml:space="preserve">25388</t>
  </si>
  <si>
    <t xml:space="preserve">0131</t>
  </si>
  <si>
    <t xml:space="preserve">DISCO DE CORTE DIAMANTADO CONT LISO 110 X 20MM</t>
  </si>
  <si>
    <t xml:space="preserve">25389</t>
  </si>
  <si>
    <t xml:space="preserve">0132</t>
  </si>
  <si>
    <t xml:space="preserve">DISCO DE CORTE DIAMANTADO TURBO 110 X 20MM</t>
  </si>
  <si>
    <t xml:space="preserve">25390</t>
  </si>
  <si>
    <t xml:space="preserve">0133</t>
  </si>
  <si>
    <t xml:space="preserve">DISCO DE CORTE P/FERRO 1/8X5/8X10".</t>
  </si>
  <si>
    <t xml:space="preserve">25391</t>
  </si>
  <si>
    <t xml:space="preserve">0134</t>
  </si>
  <si>
    <t xml:space="preserve">DISCO DE CORTE P/FERRO 1/8X5/8X7".</t>
  </si>
  <si>
    <t xml:space="preserve">25392</t>
  </si>
  <si>
    <t xml:space="preserve">0135</t>
  </si>
  <si>
    <t xml:space="preserve">DISCO DE CORTE P/FERRO 14" x 1/8" x 1".</t>
  </si>
  <si>
    <t xml:space="preserve">25393</t>
  </si>
  <si>
    <t xml:space="preserve">0136</t>
  </si>
  <si>
    <t xml:space="preserve">DISCO DE CORTE PARA MADEIRA: DISCO DE CORTE PARA MADEIRA</t>
  </si>
  <si>
    <t xml:space="preserve">25394</t>
  </si>
  <si>
    <t xml:space="preserve">0137</t>
  </si>
  <si>
    <t xml:space="preserve">DISCO DE DESBASTE PARA LIXADEIRA 7".</t>
  </si>
  <si>
    <t xml:space="preserve">25395</t>
  </si>
  <si>
    <t xml:space="preserve">0138</t>
  </si>
  <si>
    <t xml:space="preserve">DISJUNTOR  2 POLOS - 20a: DISJUNTOR  2 POLOS - 20a</t>
  </si>
  <si>
    <t xml:space="preserve">UN</t>
  </si>
  <si>
    <t xml:space="preserve">25396</t>
  </si>
  <si>
    <t xml:space="preserve">0139</t>
  </si>
  <si>
    <t xml:space="preserve">DISJUNTOR BIFÁSICO 10 AMP. DIM.</t>
  </si>
  <si>
    <t xml:space="preserve">25397</t>
  </si>
  <si>
    <t xml:space="preserve">0140</t>
  </si>
  <si>
    <t xml:space="preserve">DISJUNTOR BIFÁSICO 20 AMP. DIM.</t>
  </si>
  <si>
    <t xml:space="preserve">25398</t>
  </si>
  <si>
    <t xml:space="preserve">0141</t>
  </si>
  <si>
    <t xml:space="preserve">DISJUNTOR BIFASICO 32 AMPERES</t>
  </si>
  <si>
    <t xml:space="preserve">25399</t>
  </si>
  <si>
    <t xml:space="preserve">0142</t>
  </si>
  <si>
    <t xml:space="preserve">DISJUNTOR BIFÁSICO 40 AMPERES</t>
  </si>
  <si>
    <t xml:space="preserve">25400</t>
  </si>
  <si>
    <t xml:space="preserve">0143</t>
  </si>
  <si>
    <t xml:space="preserve">DISJUNTOR BIFÁSICO 60 AMPERES</t>
  </si>
  <si>
    <t xml:space="preserve">25401</t>
  </si>
  <si>
    <t xml:space="preserve">0144</t>
  </si>
  <si>
    <t xml:space="preserve">DISJUNTOR BIFÁSICO 70 AMP.</t>
  </si>
  <si>
    <t xml:space="preserve">25402</t>
  </si>
  <si>
    <t xml:space="preserve">0145</t>
  </si>
  <si>
    <t xml:space="preserve">DISJUNTOR BIFÁSICO 90 AMP. DIM.</t>
  </si>
  <si>
    <t xml:space="preserve">25403</t>
  </si>
  <si>
    <t xml:space="preserve">0146</t>
  </si>
  <si>
    <t xml:space="preserve">DISJUNTOR BIPOLAR 90 AMPERES</t>
  </si>
  <si>
    <t xml:space="preserve">25404</t>
  </si>
  <si>
    <t xml:space="preserve">0147</t>
  </si>
  <si>
    <t xml:space="preserve">DISJUNTOR MONOFÁSICO 16 AMP. DIM.</t>
  </si>
  <si>
    <t xml:space="preserve">25405</t>
  </si>
  <si>
    <t xml:space="preserve">0148</t>
  </si>
  <si>
    <t xml:space="preserve">DISJUNTOR MONOFÁSICO 20 AMP. DIM.</t>
  </si>
  <si>
    <t xml:space="preserve">25406</t>
  </si>
  <si>
    <t xml:space="preserve">0149</t>
  </si>
  <si>
    <t xml:space="preserve">DISJUNTOR TRIFASICO 100 AMP. (DIM).</t>
  </si>
  <si>
    <t xml:space="preserve">25407</t>
  </si>
  <si>
    <t xml:space="preserve">0150</t>
  </si>
  <si>
    <t xml:space="preserve">DISJUNTOR TRIFÁSICO 63 AMP. DIM</t>
  </si>
  <si>
    <t xml:space="preserve">25408</t>
  </si>
  <si>
    <t xml:space="preserve">0151</t>
  </si>
  <si>
    <t xml:space="preserve">DISJUNTOR UNIPOLAR 10 AMPERES: DISJUNTOR UNIPOLAR 10 AMPERES</t>
  </si>
  <si>
    <t xml:space="preserve">25409</t>
  </si>
  <si>
    <t xml:space="preserve">0152</t>
  </si>
  <si>
    <t xml:space="preserve">DISJUNTOR UNIPOLAR 30 AMPERES</t>
  </si>
  <si>
    <t xml:space="preserve">25410</t>
  </si>
  <si>
    <t xml:space="preserve">0153</t>
  </si>
  <si>
    <t xml:space="preserve">DISJUNTOR UNIPOLAR 40 AMPERES</t>
  </si>
  <si>
    <t xml:space="preserve">25411</t>
  </si>
  <si>
    <t xml:space="preserve">0154</t>
  </si>
  <si>
    <t xml:space="preserve">DOBRADIÇAS 3" X 2 1/2" GALVANIZADA P/ PORTAS COM PARAFUSOS</t>
  </si>
  <si>
    <t xml:space="preserve">25412</t>
  </si>
  <si>
    <t xml:space="preserve">0155</t>
  </si>
  <si>
    <t xml:space="preserve">DUCHA HIGIÊNICA COMPLETA: DUCHA HIGIÊNICA COMPLETA</t>
  </si>
  <si>
    <t xml:space="preserve">25413</t>
  </si>
  <si>
    <t xml:space="preserve">0156</t>
  </si>
  <si>
    <t xml:space="preserve">ELETRODO 2,50 MM</t>
  </si>
  <si>
    <t xml:space="preserve">25414</t>
  </si>
  <si>
    <t xml:space="preserve">0157</t>
  </si>
  <si>
    <t xml:space="preserve">ELETRODO 3,25MM</t>
  </si>
  <si>
    <t xml:space="preserve">25415</t>
  </si>
  <si>
    <t xml:space="preserve">0158</t>
  </si>
  <si>
    <t xml:space="preserve">ENGATE, em PVC, flexivel, completo, 30 cm x 1/2".</t>
  </si>
  <si>
    <t xml:space="preserve">25416</t>
  </si>
  <si>
    <t xml:space="preserve">0159</t>
  </si>
  <si>
    <t xml:space="preserve">ENGATE, em PVC, flexivel, completo, dimensoes 40 cm x 1/2".</t>
  </si>
  <si>
    <t xml:space="preserve">25417</t>
  </si>
  <si>
    <t xml:space="preserve">0160</t>
  </si>
  <si>
    <t xml:space="preserve">ENXADA ESTREITA 2,5</t>
  </si>
  <si>
    <t xml:space="preserve">25418</t>
  </si>
  <si>
    <t xml:space="preserve">0161</t>
  </si>
  <si>
    <t xml:space="preserve">ENXADA LARGA</t>
  </si>
  <si>
    <t xml:space="preserve">25419</t>
  </si>
  <si>
    <t xml:space="preserve">0162</t>
  </si>
  <si>
    <t xml:space="preserve">ENXADAO LARGO</t>
  </si>
  <si>
    <t xml:space="preserve">25420</t>
  </si>
  <si>
    <t xml:space="preserve">0163</t>
  </si>
  <si>
    <t xml:space="preserve">ESCADA DE ALUMINIO 07 DEGRAUS</t>
  </si>
  <si>
    <t xml:space="preserve">25421</t>
  </si>
  <si>
    <t xml:space="preserve">0164</t>
  </si>
  <si>
    <t xml:space="preserve">ESCADA EXTENSIVA DE ALUMÍNIO 2 X 12 - 24 DEGRAUS: ESCADA EXTENSIVA DE ALUMÍNIO 2 X 12 - 24 DEGRAUS</t>
  </si>
  <si>
    <t xml:space="preserve">25422</t>
  </si>
  <si>
    <t xml:space="preserve">0165</t>
  </si>
  <si>
    <t xml:space="preserve">ESPÁTULA PARA PEDREIRO 10CM: A espátula rígida 10 cm em aço carbono com cabo de madeira, para raspagem de resíduos e aplicação de gesso, massa corrida, rejunte e outros materiais. Possui lâmina de 10 centímetros produzida em aço carbono. Altamente durável e resistente.</t>
  </si>
  <si>
    <t xml:space="preserve">25423</t>
  </si>
  <si>
    <t xml:space="preserve">0166</t>
  </si>
  <si>
    <t xml:space="preserve">ESPUDE PARA VASO SANITÁRIO</t>
  </si>
  <si>
    <t xml:space="preserve">25424</t>
  </si>
  <si>
    <t xml:space="preserve">0167</t>
  </si>
  <si>
    <t xml:space="preserve">ESPUMA PARA PEDREIRO 210X110X60mm</t>
  </si>
  <si>
    <t xml:space="preserve">25425</t>
  </si>
  <si>
    <t xml:space="preserve">0168</t>
  </si>
  <si>
    <t xml:space="preserve">EXTENSÃO ELETRICA 05 METROS COM TRES TOMADAS</t>
  </si>
  <si>
    <t xml:space="preserve">25426</t>
  </si>
  <si>
    <t xml:space="preserve">0169</t>
  </si>
  <si>
    <t xml:space="preserve">EXTENSÃO ELETRICA 10 METROS COM 03 TOMADAS</t>
  </si>
  <si>
    <t xml:space="preserve">25427</t>
  </si>
  <si>
    <t xml:space="preserve">0170</t>
  </si>
  <si>
    <t xml:space="preserve">FACÃO 20"</t>
  </si>
  <si>
    <t xml:space="preserve">25428</t>
  </si>
  <si>
    <t xml:space="preserve">0171</t>
  </si>
  <si>
    <t xml:space="preserve">FACAO Nº 16"</t>
  </si>
  <si>
    <t xml:space="preserve">25429</t>
  </si>
  <si>
    <t xml:space="preserve">0172</t>
  </si>
  <si>
    <t xml:space="preserve">FACAO Nº 18"</t>
  </si>
  <si>
    <t xml:space="preserve">25430</t>
  </si>
  <si>
    <t xml:space="preserve">0173</t>
  </si>
  <si>
    <t xml:space="preserve">FECHADURA DE EMBUTIR COMPLETA EXTERNA, ALAVANCA INOX, PERFIL ESTREITO(SERRALHEIRO)</t>
  </si>
  <si>
    <t xml:space="preserve">25431</t>
  </si>
  <si>
    <t xml:space="preserve">0174</t>
  </si>
  <si>
    <t xml:space="preserve">FECHADURA DE EMBUTIR COMPLETA, ALAVANCA INOX PARA PORTA EXTERNA</t>
  </si>
  <si>
    <t xml:space="preserve">25432</t>
  </si>
  <si>
    <t xml:space="preserve">0175</t>
  </si>
  <si>
    <t xml:space="preserve">FECHADURA DE EMBUTIR COMPLETA, ALAVANCA INOX PARA PORTA INTERNA</t>
  </si>
  <si>
    <t xml:space="preserve">25433</t>
  </si>
  <si>
    <t xml:space="preserve">0176</t>
  </si>
  <si>
    <t xml:space="preserve">FECHADURA DE PORTA DE ENROLAR COM CHAVE TETRA</t>
  </si>
  <si>
    <t xml:space="preserve">25434</t>
  </si>
  <si>
    <t xml:space="preserve">0177</t>
  </si>
  <si>
    <t xml:space="preserve">FECHADURA EXTERNA SOBREPOR CILINDRO LATÃO PARA PORTÃO</t>
  </si>
  <si>
    <t xml:space="preserve">25435</t>
  </si>
  <si>
    <t xml:space="preserve">0178</t>
  </si>
  <si>
    <t xml:space="preserve">FECHADURA PARA BANHEIRO - LIVRE OCUPADO</t>
  </si>
  <si>
    <t xml:space="preserve">25436</t>
  </si>
  <si>
    <t xml:space="preserve">0179</t>
  </si>
  <si>
    <t xml:space="preserve">FERROLHO REDONDO PORTA CADEADO 500X4</t>
  </si>
  <si>
    <t xml:space="preserve">25437</t>
  </si>
  <si>
    <t xml:space="preserve">0180</t>
  </si>
  <si>
    <t xml:space="preserve">FIO PARALELO 2X1,5MM²</t>
  </si>
  <si>
    <t xml:space="preserve">25438</t>
  </si>
  <si>
    <t xml:space="preserve">0181</t>
  </si>
  <si>
    <t xml:space="preserve">FIO PARALELO 2X2,5MM²</t>
  </si>
  <si>
    <t xml:space="preserve">25439</t>
  </si>
  <si>
    <t xml:space="preserve">0182</t>
  </si>
  <si>
    <t xml:space="preserve">FIO PARALELO 2X4,0MM²</t>
  </si>
  <si>
    <t xml:space="preserve">25440</t>
  </si>
  <si>
    <t xml:space="preserve">0183</t>
  </si>
  <si>
    <t xml:space="preserve">FITA ISOLANTE AUTA FUSÃO C/ 10 M</t>
  </si>
  <si>
    <t xml:space="preserve">25441</t>
  </si>
  <si>
    <t xml:space="preserve">0184</t>
  </si>
  <si>
    <t xml:space="preserve">FITA ISOLANTE C/ 10M</t>
  </si>
  <si>
    <t xml:space="preserve">25442</t>
  </si>
  <si>
    <t xml:space="preserve">0185</t>
  </si>
  <si>
    <t xml:space="preserve">FITA ISOLANTE C/ 20 M</t>
  </si>
  <si>
    <t xml:space="preserve">25443</t>
  </si>
  <si>
    <t xml:space="preserve">0186</t>
  </si>
  <si>
    <t xml:space="preserve">FITA ISOLANTE C/ 5M</t>
  </si>
  <si>
    <t xml:space="preserve">25444</t>
  </si>
  <si>
    <t xml:space="preserve">0187</t>
  </si>
  <si>
    <t xml:space="preserve">FITA ZEBRADA PARA ISOLAMENTO DE ÁREAS 70X200M.</t>
  </si>
  <si>
    <t xml:space="preserve">25445</t>
  </si>
  <si>
    <t xml:space="preserve">0188</t>
  </si>
  <si>
    <t xml:space="preserve">FOICE ROÇADEIRA: Utilizado no corte do mato ralo,capoeira e pastagem.</t>
  </si>
  <si>
    <t xml:space="preserve">25446</t>
  </si>
  <si>
    <t xml:space="preserve">0189</t>
  </si>
  <si>
    <t xml:space="preserve">FOLHA DE COMPENSADO 10MM</t>
  </si>
  <si>
    <t xml:space="preserve">25447</t>
  </si>
  <si>
    <t xml:space="preserve">0190</t>
  </si>
  <si>
    <t xml:space="preserve">FOLHA DE COMPENSADO 15MM</t>
  </si>
  <si>
    <t xml:space="preserve">25448</t>
  </si>
  <si>
    <t xml:space="preserve">0191</t>
  </si>
  <si>
    <t xml:space="preserve">FORRO PVC 200 MM DE LARGURA</t>
  </si>
  <si>
    <t xml:space="preserve">25449</t>
  </si>
  <si>
    <t xml:space="preserve">0192</t>
  </si>
  <si>
    <t xml:space="preserve">GLOBO PLASTICO GRANDE LEITOSO PARA POSTE DE JARDIM 15X300MM</t>
  </si>
  <si>
    <t xml:space="preserve">25450</t>
  </si>
  <si>
    <t xml:space="preserve">0193</t>
  </si>
  <si>
    <t xml:space="preserve">GLOBO PLASTICO PEQUENO LEITOSO PARA POSTE DE JARDIM 10X200MM</t>
  </si>
  <si>
    <t xml:space="preserve">25451</t>
  </si>
  <si>
    <t xml:space="preserve">0194</t>
  </si>
  <si>
    <t xml:space="preserve">GRAMPO PARA FIO TIPO MIGUELÃO pct 20/ unidades</t>
  </si>
  <si>
    <t xml:space="preserve">PACOTE</t>
  </si>
  <si>
    <t xml:space="preserve">25452</t>
  </si>
  <si>
    <t xml:space="preserve">0195</t>
  </si>
  <si>
    <t xml:space="preserve">HASTE TERRA GALVANIZADA</t>
  </si>
  <si>
    <t xml:space="preserve">25453</t>
  </si>
  <si>
    <t xml:space="preserve">0196</t>
  </si>
  <si>
    <t xml:space="preserve">INTERRUPTOR embutir 01 tecla linha bca</t>
  </si>
  <si>
    <t xml:space="preserve">25454</t>
  </si>
  <si>
    <t xml:space="preserve">0197</t>
  </si>
  <si>
    <t xml:space="preserve">INTERRUPTOR embutir 02 teclas linha bca</t>
  </si>
  <si>
    <t xml:space="preserve">25455</t>
  </si>
  <si>
    <t xml:space="preserve">0198</t>
  </si>
  <si>
    <t xml:space="preserve">INTERRUPTOR embutir 03 teclas linha bca</t>
  </si>
  <si>
    <t xml:space="preserve">25456</t>
  </si>
  <si>
    <t xml:space="preserve">0199</t>
  </si>
  <si>
    <t xml:space="preserve">INTERRUPTOR EXTERNO 1 TECLA</t>
  </si>
  <si>
    <t xml:space="preserve">25457</t>
  </si>
  <si>
    <t xml:space="preserve">0200</t>
  </si>
  <si>
    <t xml:space="preserve">INTERRUPTOR SISTEMA X EXTERNA P/ CANALETA 1 TECLA</t>
  </si>
  <si>
    <t xml:space="preserve">25458</t>
  </si>
  <si>
    <t xml:space="preserve">0201</t>
  </si>
  <si>
    <t xml:space="preserve">INTERRUPTOR SISTEMA X EXTERNA P/ CANALETA 2 TECLA</t>
  </si>
  <si>
    <t xml:space="preserve">25459</t>
  </si>
  <si>
    <t xml:space="preserve">0202</t>
  </si>
  <si>
    <t xml:space="preserve">JANELA BASCULHANTE - 1 X 1,20M</t>
  </si>
  <si>
    <t xml:space="preserve">25460</t>
  </si>
  <si>
    <t xml:space="preserve">0203</t>
  </si>
  <si>
    <t xml:space="preserve">JANELA BASCULHANTE EM ALUMINIO 40X40CM</t>
  </si>
  <si>
    <t xml:space="preserve">25461</t>
  </si>
  <si>
    <t xml:space="preserve">0204</t>
  </si>
  <si>
    <t xml:space="preserve">JANELA DE ALUMÍNIO DE CORRER, 2 FOLHAS 100 X 100</t>
  </si>
  <si>
    <t xml:space="preserve">25462</t>
  </si>
  <si>
    <t xml:space="preserve">0205</t>
  </si>
  <si>
    <t xml:space="preserve">JOELHO  45° P/ESGOTO - Φ 100 MM</t>
  </si>
  <si>
    <t xml:space="preserve">25463</t>
  </si>
  <si>
    <t xml:space="preserve">0206</t>
  </si>
  <si>
    <t xml:space="preserve">JOELHO  45° P/ESGOTO - Φ 40 MM</t>
  </si>
  <si>
    <t xml:space="preserve">25464</t>
  </si>
  <si>
    <t xml:space="preserve">0207</t>
  </si>
  <si>
    <t xml:space="preserve">JOELHO  45° P/ESGOTO - Φ 50 MM</t>
  </si>
  <si>
    <t xml:space="preserve">25465</t>
  </si>
  <si>
    <t xml:space="preserve">0208</t>
  </si>
  <si>
    <t xml:space="preserve">JOELHO 90° P/AGUA - Φ 20 MM</t>
  </si>
  <si>
    <t xml:space="preserve">25466</t>
  </si>
  <si>
    <t xml:space="preserve">0209</t>
  </si>
  <si>
    <t xml:space="preserve">JOELHO 90° P/AGUA - Φ 20 MM C/ROSCA</t>
  </si>
  <si>
    <t xml:space="preserve">25467</t>
  </si>
  <si>
    <t xml:space="preserve">0210</t>
  </si>
  <si>
    <t xml:space="preserve">JOELHO 90° P/AGUA - Φ 25 MM</t>
  </si>
  <si>
    <t xml:space="preserve">25468</t>
  </si>
  <si>
    <t xml:space="preserve">0211</t>
  </si>
  <si>
    <t xml:space="preserve">JOELHO 90° P/AGUA - Φ 25 MM C/ROSCA</t>
  </si>
  <si>
    <t xml:space="preserve">25469</t>
  </si>
  <si>
    <t xml:space="preserve">0212</t>
  </si>
  <si>
    <t xml:space="preserve">JOELHO 90° P/AGUA - Φ 32 MM</t>
  </si>
  <si>
    <t xml:space="preserve">25470</t>
  </si>
  <si>
    <t xml:space="preserve">0213</t>
  </si>
  <si>
    <t xml:space="preserve">JOELHO 90° P/AGUA - Φ 50 MM</t>
  </si>
  <si>
    <t xml:space="preserve">25471</t>
  </si>
  <si>
    <t xml:space="preserve">0214</t>
  </si>
  <si>
    <t xml:space="preserve">JOELHO 90° P/ESGOTO - Φ 100 MM</t>
  </si>
  <si>
    <t xml:space="preserve">25472</t>
  </si>
  <si>
    <t xml:space="preserve">0215</t>
  </si>
  <si>
    <t xml:space="preserve">JOELHO 90° P/ESGOTO - Φ 40 MM</t>
  </si>
  <si>
    <t xml:space="preserve">25473</t>
  </si>
  <si>
    <t xml:space="preserve">0216</t>
  </si>
  <si>
    <t xml:space="preserve">JOELHO 90° P/ESGOTO - Φ 50 MM</t>
  </si>
  <si>
    <t xml:space="preserve">25474</t>
  </si>
  <si>
    <t xml:space="preserve">0217</t>
  </si>
  <si>
    <t xml:space="preserve">JOELHO DE 90 GRAUS, PVC SOLDÁVEL, DN 25 MM, INSTALADO EM RAMAL E SUB RAMAL DE ÁGUA. FORNECIMENTO E INSTALAÇÃO. AF 12/2014.: JOELHO DE 90 GRAUS, PVC SOLDÁVEL, DN 25 MM, INSTALADO EM RAMAL E SUB RAMAL DE ÁGUA. FORNECIMENTO E INSTALAÇÃO. AF 12/2014.							
</t>
  </si>
  <si>
    <t xml:space="preserve">25475</t>
  </si>
  <si>
    <t xml:space="preserve">0218</t>
  </si>
  <si>
    <t xml:space="preserve">JOELHO PVC AZUL S/R 20X1/2</t>
  </si>
  <si>
    <t xml:space="preserve">25476</t>
  </si>
  <si>
    <t xml:space="preserve">0219</t>
  </si>
  <si>
    <t xml:space="preserve">JUNÇÃO PVC P/ESGOTO  Φ 100 X 50  MM</t>
  </si>
  <si>
    <t xml:space="preserve">25477</t>
  </si>
  <si>
    <t xml:space="preserve">0220</t>
  </si>
  <si>
    <t xml:space="preserve">JUNÇÃO PVC P/ESGOTO  Φ 50 X 40 MM</t>
  </si>
  <si>
    <t xml:space="preserve">25478</t>
  </si>
  <si>
    <t xml:space="preserve">0221</t>
  </si>
  <si>
    <t xml:space="preserve">JUNTA PLÁSTICA 20 MM</t>
  </si>
  <si>
    <t xml:space="preserve">25479</t>
  </si>
  <si>
    <t xml:space="preserve">0222</t>
  </si>
  <si>
    <t xml:space="preserve">LAJE PRÉ-MOLDADA</t>
  </si>
  <si>
    <t xml:space="preserve">25480</t>
  </si>
  <si>
    <t xml:space="preserve">0223</t>
  </si>
  <si>
    <t xml:space="preserve">LAMINA 2 PONTAS P/ ROÇADEIRA STHIL FS 290: 
</t>
  </si>
  <si>
    <t xml:space="preserve">25481</t>
  </si>
  <si>
    <t xml:space="preserve">0224</t>
  </si>
  <si>
    <t xml:space="preserve">LAMINA DE 03 PONTAS PARA ROÇADEIRA STHIL FS220</t>
  </si>
  <si>
    <t xml:space="preserve">25482</t>
  </si>
  <si>
    <t xml:space="preserve">0225</t>
  </si>
  <si>
    <t xml:space="preserve">LÂMINA DE SERRA</t>
  </si>
  <si>
    <t xml:space="preserve">25483</t>
  </si>
  <si>
    <t xml:space="preserve">0226</t>
  </si>
  <si>
    <t xml:space="preserve">LÂMPADA DE LED BULBO 05W BIVOLT BRANCA.</t>
  </si>
  <si>
    <t xml:space="preserve">25484</t>
  </si>
  <si>
    <t xml:space="preserve">0227</t>
  </si>
  <si>
    <t xml:space="preserve">LÂMPADA DE LED BULBO 07W BIVOLT BRANCA.</t>
  </si>
  <si>
    <t xml:space="preserve">25485</t>
  </si>
  <si>
    <t xml:space="preserve">0228</t>
  </si>
  <si>
    <t xml:space="preserve">LÂMPADA DE LED BULBO 09W BIVOLT BRANCA.</t>
  </si>
  <si>
    <t xml:space="preserve">25486</t>
  </si>
  <si>
    <t xml:space="preserve">0229</t>
  </si>
  <si>
    <t xml:space="preserve">LÂMPADA DE LED BULBO 10W BIVOLT BRANCA.</t>
  </si>
  <si>
    <t xml:space="preserve">25487</t>
  </si>
  <si>
    <t xml:space="preserve">0230</t>
  </si>
  <si>
    <t xml:space="preserve">LÂMPADA DE LED BULBO 13W BIVOLT BRANCA.</t>
  </si>
  <si>
    <t xml:space="preserve">25488</t>
  </si>
  <si>
    <t xml:space="preserve">0231</t>
  </si>
  <si>
    <t xml:space="preserve">LÂMPADA DE LED BULBO 15W BIVOLT BRANCA.</t>
  </si>
  <si>
    <t xml:space="preserve">25489</t>
  </si>
  <si>
    <t xml:space="preserve">0232</t>
  </si>
  <si>
    <t xml:space="preserve">LÂMPADA FLUORESCENTE COMPACTA LUZ BRANCA 3U 15W 127V</t>
  </si>
  <si>
    <t xml:space="preserve">25490</t>
  </si>
  <si>
    <t xml:space="preserve">0233</t>
  </si>
  <si>
    <t xml:space="preserve">LÂMPADA FLUORESCENTE COMPACTA LUZ BRANCA 3U 15W 220V</t>
  </si>
  <si>
    <t xml:space="preserve">25491</t>
  </si>
  <si>
    <t xml:space="preserve">0234</t>
  </si>
  <si>
    <t xml:space="preserve">LÂMPADA FLUORESCENTE COMPACTA LUZ BRANCA 3U 20W 127V</t>
  </si>
  <si>
    <t xml:space="preserve">25492</t>
  </si>
  <si>
    <t xml:space="preserve">0235</t>
  </si>
  <si>
    <t xml:space="preserve">LÂMPADA FLUORESCENTE COMPACTA LUZ BRANCA 3U 20W 220V</t>
  </si>
  <si>
    <t xml:space="preserve">25493</t>
  </si>
  <si>
    <t xml:space="preserve">0236</t>
  </si>
  <si>
    <t xml:space="preserve">LÂMPADA FLUORESCENTE COMPACTA LUZ BRANCA 3U 25W 127V</t>
  </si>
  <si>
    <t xml:space="preserve">25494</t>
  </si>
  <si>
    <t xml:space="preserve">0237</t>
  </si>
  <si>
    <t xml:space="preserve">LÂMPADA FLUORESCENTE COMPACTA LUZ BRANCA 3U 25W 220V</t>
  </si>
  <si>
    <t xml:space="preserve">25495</t>
  </si>
  <si>
    <t xml:space="preserve">0238</t>
  </si>
  <si>
    <t xml:space="preserve">LÂMPADA FLUORESCENTE COMPACTA LUZ BRANCA 3U 30W 127V</t>
  </si>
  <si>
    <t xml:space="preserve">25496</t>
  </si>
  <si>
    <t xml:space="preserve">0239</t>
  </si>
  <si>
    <t xml:space="preserve">LÂMPADA MISTA 160W 220V</t>
  </si>
  <si>
    <t xml:space="preserve">25497</t>
  </si>
  <si>
    <t xml:space="preserve">0240</t>
  </si>
  <si>
    <t xml:space="preserve">LAMPADA MISTA 250W 220V</t>
  </si>
  <si>
    <t xml:space="preserve">25498</t>
  </si>
  <si>
    <t xml:space="preserve">0241</t>
  </si>
  <si>
    <t xml:space="preserve">LANTERNA RECARREGÁVEL 15 LEDS BIVOLT.</t>
  </si>
  <si>
    <t xml:space="preserve">25499</t>
  </si>
  <si>
    <t xml:space="preserve">0242</t>
  </si>
  <si>
    <t xml:space="preserve">LAVATÓRIO DE LOUÇA BRANCO MÉDIO C/ COLUNA</t>
  </si>
  <si>
    <t xml:space="preserve">25500</t>
  </si>
  <si>
    <t xml:space="preserve">0243</t>
  </si>
  <si>
    <t xml:space="preserve">LIMA CHATA COM CABO</t>
  </si>
  <si>
    <t xml:space="preserve">25501</t>
  </si>
  <si>
    <t xml:space="preserve">0244</t>
  </si>
  <si>
    <t xml:space="preserve">LIMA CHATA.</t>
  </si>
  <si>
    <t xml:space="preserve">25502</t>
  </si>
  <si>
    <t xml:space="preserve">0245</t>
  </si>
  <si>
    <t xml:space="preserve">LINHA (MADEIRA COMUM) 5X11CM</t>
  </si>
  <si>
    <t xml:space="preserve">25503</t>
  </si>
  <si>
    <t xml:space="preserve">0246</t>
  </si>
  <si>
    <t xml:space="preserve">LINHA (MADEIRA COMUM) 5X20CM</t>
  </si>
  <si>
    <t xml:space="preserve">25504</t>
  </si>
  <si>
    <t xml:space="preserve">0247</t>
  </si>
  <si>
    <t xml:space="preserve">LINHA (MADEIRA DE GUAJARA) MEDIDA; 5 X 14 CM.</t>
  </si>
  <si>
    <t xml:space="preserve">25505</t>
  </si>
  <si>
    <t xml:space="preserve">0248</t>
  </si>
  <si>
    <t xml:space="preserve">LIQUIBRILHO 18 LITROS</t>
  </si>
  <si>
    <t xml:space="preserve">25506</t>
  </si>
  <si>
    <t xml:space="preserve">0249</t>
  </si>
  <si>
    <t xml:space="preserve">LIQUIBRILHO 3,6 LITROS</t>
  </si>
  <si>
    <t xml:space="preserve">BALDE</t>
  </si>
  <si>
    <t xml:space="preserve">25507</t>
  </si>
  <si>
    <t xml:space="preserve">0250</t>
  </si>
  <si>
    <t xml:space="preserve">LIQUIDO SELADOR ACRÍLICO 3,6 L</t>
  </si>
  <si>
    <t xml:space="preserve">25508</t>
  </si>
  <si>
    <t xml:space="preserve">0251</t>
  </si>
  <si>
    <t xml:space="preserve">LIQUIDO SELADOR P/ PINTURA LÁTEX LATA COM 18L</t>
  </si>
  <si>
    <t xml:space="preserve">25509</t>
  </si>
  <si>
    <t xml:space="preserve">0252</t>
  </si>
  <si>
    <t xml:space="preserve">LIQUIDO SELADOR PARA MADEIRA 3,6 LITROS</t>
  </si>
  <si>
    <t xml:space="preserve">GALAO</t>
  </si>
  <si>
    <t xml:space="preserve">25510</t>
  </si>
  <si>
    <t xml:space="preserve">0253</t>
  </si>
  <si>
    <t xml:space="preserve">LIXA P/ MASSA N° 120: LIXA P/ MASSA N° 120</t>
  </si>
  <si>
    <t xml:space="preserve">25511</t>
  </si>
  <si>
    <t xml:space="preserve">0254</t>
  </si>
  <si>
    <t xml:space="preserve">LIXA P/ MASSA N° 80: LIXA P/ MASSA N° 80
</t>
  </si>
  <si>
    <t xml:space="preserve">25512</t>
  </si>
  <si>
    <t xml:space="preserve">0255</t>
  </si>
  <si>
    <t xml:space="preserve">LIXA P/FERRO N° 80</t>
  </si>
  <si>
    <t xml:space="preserve">25513</t>
  </si>
  <si>
    <t xml:space="preserve">0256</t>
  </si>
  <si>
    <t xml:space="preserve">LIXA P/FERRO Nº 100</t>
  </si>
  <si>
    <t xml:space="preserve">25514</t>
  </si>
  <si>
    <t xml:space="preserve">0257</t>
  </si>
  <si>
    <t xml:space="preserve">LIXA P/FERRO Nº 220</t>
  </si>
  <si>
    <t xml:space="preserve">25515</t>
  </si>
  <si>
    <t xml:space="preserve">0258</t>
  </si>
  <si>
    <t xml:space="preserve">LIXA P/FERRO Nº 36</t>
  </si>
  <si>
    <t xml:space="preserve">25516</t>
  </si>
  <si>
    <t xml:space="preserve">0259</t>
  </si>
  <si>
    <t xml:space="preserve">LIXA P/MASSA Nº 100</t>
  </si>
  <si>
    <t xml:space="preserve">25517</t>
  </si>
  <si>
    <t xml:space="preserve">0260</t>
  </si>
  <si>
    <t xml:space="preserve">LIXA P/MASSA Nº 150</t>
  </si>
  <si>
    <t xml:space="preserve">25518</t>
  </si>
  <si>
    <t xml:space="preserve">0261</t>
  </si>
  <si>
    <t xml:space="preserve">LONA PRETA/BCA 8X1 120 MC</t>
  </si>
  <si>
    <t xml:space="preserve">25519</t>
  </si>
  <si>
    <t xml:space="preserve">0262</t>
  </si>
  <si>
    <t xml:space="preserve">LUMINARIA DE EMERGENCIA 30 LEDS</t>
  </si>
  <si>
    <t xml:space="preserve">25520</t>
  </si>
  <si>
    <t xml:space="preserve">0263</t>
  </si>
  <si>
    <t xml:space="preserve">LUVA  SOLDÁVEL (AZUL) E COM BUCHA DE LATÃO - Φ 25 X 3/4"</t>
  </si>
  <si>
    <t xml:space="preserve">25521</t>
  </si>
  <si>
    <t xml:space="preserve">0264</t>
  </si>
  <si>
    <t xml:space="preserve">LUVA DE BORRACHA FORRADA (ANTI-DERRAPANTE)</t>
  </si>
  <si>
    <t xml:space="preserve">25522</t>
  </si>
  <si>
    <t xml:space="preserve">0265</t>
  </si>
  <si>
    <t xml:space="preserve">LUVA DE RASPA CANO CURTO</t>
  </si>
  <si>
    <t xml:space="preserve">25523</t>
  </si>
  <si>
    <t xml:space="preserve">0266</t>
  </si>
  <si>
    <t xml:space="preserve">LUVA DE RASPA CANO LONGO</t>
  </si>
  <si>
    <t xml:space="preserve">25524</t>
  </si>
  <si>
    <t xml:space="preserve">0267</t>
  </si>
  <si>
    <t xml:space="preserve">LUVA DE VAQUETA C/ PUNHO E RASPA: 
</t>
  </si>
  <si>
    <t xml:space="preserve">25525</t>
  </si>
  <si>
    <t xml:space="preserve">0268</t>
  </si>
  <si>
    <t xml:space="preserve">LUVA PVC P/ESGOTO - Φ 100 MM</t>
  </si>
  <si>
    <t xml:space="preserve">25526</t>
  </si>
  <si>
    <t xml:space="preserve">0269</t>
  </si>
  <si>
    <t xml:space="preserve">LUVA PVC P/ESGOTO - Φ 40 MM</t>
  </si>
  <si>
    <t xml:space="preserve">25527</t>
  </si>
  <si>
    <t xml:space="preserve">0270</t>
  </si>
  <si>
    <t xml:space="preserve">LUVA PVC P/ESGOTO - Φ 50 MM</t>
  </si>
  <si>
    <t xml:space="preserve">25528</t>
  </si>
  <si>
    <t xml:space="preserve">0271</t>
  </si>
  <si>
    <t xml:space="preserve">LUVA PVC P/ESGOTO - Φ 75 MM</t>
  </si>
  <si>
    <t xml:space="preserve">25529</t>
  </si>
  <si>
    <t xml:space="preserve">0272</t>
  </si>
  <si>
    <t xml:space="preserve">LUVA PVC SOLDAVEL 20MM</t>
  </si>
  <si>
    <t xml:space="preserve">25530</t>
  </si>
  <si>
    <t xml:space="preserve">0273</t>
  </si>
  <si>
    <t xml:space="preserve">LUVA PVC SOLDAVEL 25MM</t>
  </si>
  <si>
    <t xml:space="preserve">25531</t>
  </si>
  <si>
    <t xml:space="preserve">0274</t>
  </si>
  <si>
    <t xml:space="preserve">LUVA PVC SOLDAVEL 32MM</t>
  </si>
  <si>
    <t xml:space="preserve">25532</t>
  </si>
  <si>
    <t xml:space="preserve">0275</t>
  </si>
  <si>
    <t xml:space="preserve">LUVA PVC SOLDAVEL 50MM</t>
  </si>
  <si>
    <t xml:space="preserve">25533</t>
  </si>
  <si>
    <t xml:space="preserve">0276</t>
  </si>
  <si>
    <t xml:space="preserve">LUVA SOLDÁVEL AZUL 25 X 12,5 (1/2")</t>
  </si>
  <si>
    <t xml:space="preserve">25534</t>
  </si>
  <si>
    <t xml:space="preserve">0277</t>
  </si>
  <si>
    <t xml:space="preserve">MACHADO COM CABO N°03</t>
  </si>
  <si>
    <t xml:space="preserve">25535</t>
  </si>
  <si>
    <t xml:space="preserve">0278</t>
  </si>
  <si>
    <t xml:space="preserve">MADERIT 10MM</t>
  </si>
  <si>
    <t xml:space="preserve">25536</t>
  </si>
  <si>
    <t xml:space="preserve">0279</t>
  </si>
  <si>
    <t xml:space="preserve">MADERIT 15MM</t>
  </si>
  <si>
    <t xml:space="preserve">25537</t>
  </si>
  <si>
    <t xml:space="preserve">0280</t>
  </si>
  <si>
    <t xml:space="preserve">MANGUEIRA DE NÍVEL PARA PEDREIRO</t>
  </si>
  <si>
    <t xml:space="preserve">25538</t>
  </si>
  <si>
    <t xml:space="preserve">0281</t>
  </si>
  <si>
    <t xml:space="preserve">MANGUEIRA FLEXÍVEL 3/4" X 3,0 X 50M</t>
  </si>
  <si>
    <t xml:space="preserve">25539</t>
  </si>
  <si>
    <t xml:space="preserve">0282</t>
  </si>
  <si>
    <t xml:space="preserve">MANGUEIRA LISA FLEXIVEL LARANJA 1/2" X 2,0 X 50 METROS</t>
  </si>
  <si>
    <t xml:space="preserve">25540</t>
  </si>
  <si>
    <t xml:space="preserve">0283</t>
  </si>
  <si>
    <t xml:space="preserve">MARRETA 2 KG C/CABO</t>
  </si>
  <si>
    <t xml:space="preserve">25541</t>
  </si>
  <si>
    <t xml:space="preserve">0284</t>
  </si>
  <si>
    <t xml:space="preserve">MARRETA 5 KG C/CABO</t>
  </si>
  <si>
    <t xml:space="preserve">25542</t>
  </si>
  <si>
    <t xml:space="preserve">0285</t>
  </si>
  <si>
    <t xml:space="preserve">MARTELO 25"</t>
  </si>
  <si>
    <t xml:space="preserve">25543</t>
  </si>
  <si>
    <t xml:space="preserve">0286</t>
  </si>
  <si>
    <t xml:space="preserve">MASA CORRIDA PVA - (CORRIDA) 6 KG</t>
  </si>
  <si>
    <t xml:space="preserve">25544</t>
  </si>
  <si>
    <t xml:space="preserve">0287</t>
  </si>
  <si>
    <t xml:space="preserve">MÁSCARA DESCARTAVEL PARA LIXAMENTO</t>
  </si>
  <si>
    <t xml:space="preserve">25545</t>
  </si>
  <si>
    <t xml:space="preserve">0288</t>
  </si>
  <si>
    <t xml:space="preserve">MASCARA FACIAL COM FILTRO: Respirador destinado a purificação de ar, composto por uma peça 1/4´´ facial em termoplástico atóxico, um conector para fixação dos elementos filtrantes, uma válvula de exalação, uma válvula de inalação e quatro pontos de fixação com tirante elástico duplo em borracha.</t>
  </si>
  <si>
    <t xml:space="preserve">25546</t>
  </si>
  <si>
    <t xml:space="preserve">0289</t>
  </si>
  <si>
    <t xml:space="preserve">MASSA ACRÍLICA - LATA C/ 18 LITROS/25KG.</t>
  </si>
  <si>
    <t xml:space="preserve">25547</t>
  </si>
  <si>
    <t xml:space="preserve">0290</t>
  </si>
  <si>
    <t xml:space="preserve">MASSA PVA - (CORRIDA) - 18 LITROS</t>
  </si>
  <si>
    <t xml:space="preserve">25548</t>
  </si>
  <si>
    <t xml:space="preserve">0291</t>
  </si>
  <si>
    <t xml:space="preserve">MICTÓRIO DE LOUÇA BRANCO SIFONADO , INCLUSIVE VÁLVULA</t>
  </si>
  <si>
    <t xml:space="preserve">25549</t>
  </si>
  <si>
    <t xml:space="preserve">0292</t>
  </si>
  <si>
    <t xml:space="preserve">NÍVEL DE PEDREIRO</t>
  </si>
  <si>
    <t xml:space="preserve">25550</t>
  </si>
  <si>
    <t xml:space="preserve">0293</t>
  </si>
  <si>
    <t xml:space="preserve">ÓCULOS DE PROTEÇÃO PARA USO ODONTOLÓGICO C/ REGULAGEM DAS ALÇAS.</t>
  </si>
  <si>
    <t xml:space="preserve">25551</t>
  </si>
  <si>
    <t xml:space="preserve">0294</t>
  </si>
  <si>
    <t xml:space="preserve">PA DE BICO C/CABO Nº3</t>
  </si>
  <si>
    <t xml:space="preserve">25552</t>
  </si>
  <si>
    <t xml:space="preserve">0295</t>
  </si>
  <si>
    <t xml:space="preserve">PA DE BICO C/CABO Nº4</t>
  </si>
  <si>
    <t xml:space="preserve">25553</t>
  </si>
  <si>
    <t xml:space="preserve">0296</t>
  </si>
  <si>
    <t xml:space="preserve">PADRAO DE ENERGIA BIFÁSICO COMPLETO COM UMA CAIXA PARA RELOGIO COM PONTALETE DE 4 METROS.</t>
  </si>
  <si>
    <t xml:space="preserve">25554</t>
  </si>
  <si>
    <t xml:space="preserve">0297</t>
  </si>
  <si>
    <t xml:space="preserve">PADRAO DE ENERGIA BIFÁSICO COMPLETO COM UMA CAIXA PARA RELOGIO COM PONTALETE DE 7 METROS.</t>
  </si>
  <si>
    <t xml:space="preserve">25555</t>
  </si>
  <si>
    <t xml:space="preserve">0298</t>
  </si>
  <si>
    <t xml:space="preserve">PADRÃO DE ENERGIA MONOFÁSICO: PADRÃO DE ENERGIA MONOFÁSICO COMPLETO, COM UMA CAIXA RELÓGIO COM PONTALETE DE 4 METROS</t>
  </si>
  <si>
    <t xml:space="preserve">25556</t>
  </si>
  <si>
    <t xml:space="preserve">0299</t>
  </si>
  <si>
    <t xml:space="preserve">PADRÃO DE ENERGIA MONOFÁSICO COMPLETO, COM UMA CAIXA RELÓGIO COM PONTALETE DE 4 METROS: PADRÃO DE ENERGIA MONOFÁSICO COMPLETO, COM UMA CAIXA RELÓGIO COM PONTALETE DE 4 METROS</t>
  </si>
  <si>
    <t xml:space="preserve">25557</t>
  </si>
  <si>
    <t xml:space="preserve">0300</t>
  </si>
  <si>
    <t xml:space="preserve">PAPELEIRA COM TAMPA CROMADA</t>
  </si>
  <si>
    <t xml:space="preserve">25558</t>
  </si>
  <si>
    <t xml:space="preserve">0301</t>
  </si>
  <si>
    <t xml:space="preserve">PARAFUSO  CABEÇA SEXTAVADA ROSCA SOBERDA 5/16X 50 MM</t>
  </si>
  <si>
    <t xml:space="preserve">UNI</t>
  </si>
  <si>
    <t xml:space="preserve">25559</t>
  </si>
  <si>
    <t xml:space="preserve">0302</t>
  </si>
  <si>
    <t xml:space="preserve">PARAFUSO CABEÇA CHATA PARA MARCENARIA - 2,5; 3,0; 3,5; 4,0; 4,5; 5,0;: 200 UNIDADES DE CADA</t>
  </si>
  <si>
    <t xml:space="preserve">25560</t>
  </si>
  <si>
    <t xml:space="preserve">0303</t>
  </si>
  <si>
    <t xml:space="preserve">PARAFUSO PARA VASO CROM BUCHA 10MM</t>
  </si>
  <si>
    <t xml:space="preserve">25561</t>
  </si>
  <si>
    <t xml:space="preserve">0304</t>
  </si>
  <si>
    <t xml:space="preserve">PENEIRA PARA AREIA Nº 04 MÉDIA: medidas minimas 70x70 , aço galvonizado com  aro de madeira.
"</t>
  </si>
  <si>
    <t xml:space="preserve">25562</t>
  </si>
  <si>
    <t xml:space="preserve">0305</t>
  </si>
  <si>
    <t xml:space="preserve">PINCEL DE 1 1/2"</t>
  </si>
  <si>
    <t xml:space="preserve">25563</t>
  </si>
  <si>
    <t xml:space="preserve">0306</t>
  </si>
  <si>
    <t xml:space="preserve">PINCEL DE 1/2"</t>
  </si>
  <si>
    <t xml:space="preserve">25564</t>
  </si>
  <si>
    <t xml:space="preserve">0307</t>
  </si>
  <si>
    <t xml:space="preserve">PINCEL DE 2"</t>
  </si>
  <si>
    <t xml:space="preserve">25565</t>
  </si>
  <si>
    <t xml:space="preserve">0308</t>
  </si>
  <si>
    <t xml:space="preserve">PINCEL DE 3"</t>
  </si>
  <si>
    <t xml:space="preserve">25566</t>
  </si>
  <si>
    <t xml:space="preserve">0309</t>
  </si>
  <si>
    <t xml:space="preserve">PLAFONIER BRANCO SOQUETE E27</t>
  </si>
  <si>
    <t xml:space="preserve">25567</t>
  </si>
  <si>
    <t xml:space="preserve">0310</t>
  </si>
  <si>
    <t xml:space="preserve">PLUG 1/2 COM ROSCA</t>
  </si>
  <si>
    <t xml:space="preserve">25568</t>
  </si>
  <si>
    <t xml:space="preserve">0311</t>
  </si>
  <si>
    <t xml:space="preserve">PLUG FEMEA</t>
  </si>
  <si>
    <t xml:space="preserve">25569</t>
  </si>
  <si>
    <t xml:space="preserve">0312</t>
  </si>
  <si>
    <t xml:space="preserve">PLUG MACHO</t>
  </si>
  <si>
    <t xml:space="preserve">25570</t>
  </si>
  <si>
    <t xml:space="preserve">0313</t>
  </si>
  <si>
    <t xml:space="preserve">PNEU CARRINHO C/CAMARA E ARO</t>
  </si>
  <si>
    <t xml:space="preserve">25571</t>
  </si>
  <si>
    <t xml:space="preserve">0314</t>
  </si>
  <si>
    <t xml:space="preserve">PNEU MACIÇO PARA CARRINHO MÃO.</t>
  </si>
  <si>
    <t xml:space="preserve">25572</t>
  </si>
  <si>
    <t xml:space="preserve">0315</t>
  </si>
  <si>
    <t xml:space="preserve">PORTA 0,80 x 2,10 M LISA COM REVESTIMENTO: PORTA 0,80 x 2,10 M LISA COM REVESTIMENTO</t>
  </si>
  <si>
    <t xml:space="preserve">25573</t>
  </si>
  <si>
    <t xml:space="preserve">0316</t>
  </si>
  <si>
    <t xml:space="preserve">PORTA DE MADEIRA ALMOFADADA 0,70 X 2,10M.</t>
  </si>
  <si>
    <t xml:space="preserve">25574</t>
  </si>
  <si>
    <t xml:space="preserve">0317</t>
  </si>
  <si>
    <t xml:space="preserve">PORTA DE MADEIRA ALMOFADADA 0,80 X 2,10M.</t>
  </si>
  <si>
    <t xml:space="preserve">25575</t>
  </si>
  <si>
    <t xml:space="preserve">0318</t>
  </si>
  <si>
    <t xml:space="preserve">PORTA DE MADEIRA FRISADA 2,10x60: PORTA DE MADEIRA FRISADA NEBLINA MGM, 2,10x60 COM MELAMINICO MOGNO</t>
  </si>
  <si>
    <t xml:space="preserve">25576</t>
  </si>
  <si>
    <t xml:space="preserve">0319</t>
  </si>
  <si>
    <t xml:space="preserve">PORTA DE MADEIRA FRISADA 2,10x80: PORTA DE MADEIRA FRISADA NEBLINA MGM, 2,10x80 COM MELAMINICO MOGNO</t>
  </si>
  <si>
    <t xml:space="preserve">25577</t>
  </si>
  <si>
    <t xml:space="preserve">0320</t>
  </si>
  <si>
    <t xml:space="preserve">PORTA LISA  - 60 X 2,10: 
</t>
  </si>
  <si>
    <t xml:space="preserve">25578</t>
  </si>
  <si>
    <t xml:space="preserve">0321</t>
  </si>
  <si>
    <t xml:space="preserve">PORTA MADEIRA 60 X 2,10: 
</t>
  </si>
  <si>
    <t xml:space="preserve">25579</t>
  </si>
  <si>
    <t xml:space="preserve">0322</t>
  </si>
  <si>
    <t xml:space="preserve">PREGO 10 X 10 PC 500GR</t>
  </si>
  <si>
    <t xml:space="preserve">25580</t>
  </si>
  <si>
    <t xml:space="preserve">0323</t>
  </si>
  <si>
    <t xml:space="preserve">PREGO 15X15</t>
  </si>
  <si>
    <t xml:space="preserve">25581</t>
  </si>
  <si>
    <t xml:space="preserve">0324</t>
  </si>
  <si>
    <t xml:space="preserve">PREGO 17X21</t>
  </si>
  <si>
    <t xml:space="preserve">25582</t>
  </si>
  <si>
    <t xml:space="preserve">0325</t>
  </si>
  <si>
    <t xml:space="preserve">PREGO 18X27</t>
  </si>
  <si>
    <t xml:space="preserve">25583</t>
  </si>
  <si>
    <t xml:space="preserve">0326</t>
  </si>
  <si>
    <t xml:space="preserve">PREGO 19X39</t>
  </si>
  <si>
    <t xml:space="preserve">25584</t>
  </si>
  <si>
    <t xml:space="preserve">0327</t>
  </si>
  <si>
    <t xml:space="preserve">PROTETOR AURICULAR TIPO PLUG</t>
  </si>
  <si>
    <t xml:space="preserve">25585</t>
  </si>
  <si>
    <t xml:space="preserve">0328</t>
  </si>
  <si>
    <t xml:space="preserve">PRUMO 480G.</t>
  </si>
  <si>
    <t xml:space="preserve">25586</t>
  </si>
  <si>
    <t xml:space="preserve">0329</t>
  </si>
  <si>
    <t xml:space="preserve">QUADRO DE DISTRIBUIÇÃO P/ 03 DISJUNTORES</t>
  </si>
  <si>
    <t xml:space="preserve">25587</t>
  </si>
  <si>
    <t xml:space="preserve">0330</t>
  </si>
  <si>
    <t xml:space="preserve">QUADRO DE DISTRIBUIÇÃO P/ 06 DISJUNTORES</t>
  </si>
  <si>
    <t xml:space="preserve">25588</t>
  </si>
  <si>
    <t xml:space="preserve">0331</t>
  </si>
  <si>
    <t xml:space="preserve">QUADRO DE DISTRIBUIÇÃO P/ 10 DISJUNTORES</t>
  </si>
  <si>
    <t xml:space="preserve">25589</t>
  </si>
  <si>
    <t xml:space="preserve">0332</t>
  </si>
  <si>
    <t xml:space="preserve">QUADRO DE DISTRIBUIÇÃO P/ 16 DISJUNTORES</t>
  </si>
  <si>
    <t xml:space="preserve">25590</t>
  </si>
  <si>
    <t xml:space="preserve">0333</t>
  </si>
  <si>
    <t xml:space="preserve">RALO SANFONADO 100 X 50: 
</t>
  </si>
  <si>
    <t xml:space="preserve">25591</t>
  </si>
  <si>
    <t xml:space="preserve">0334</t>
  </si>
  <si>
    <t xml:space="preserve">RALO SINFONADO 150 X 150 X 75MM</t>
  </si>
  <si>
    <t xml:space="preserve">25592</t>
  </si>
  <si>
    <t xml:space="preserve">0335</t>
  </si>
  <si>
    <t xml:space="preserve">RASTELO COM CABO MÍNIMO DE 14 DENTES.</t>
  </si>
  <si>
    <t xml:space="preserve">25593</t>
  </si>
  <si>
    <t xml:space="preserve">0336</t>
  </si>
  <si>
    <t xml:space="preserve">REBITADEIRA</t>
  </si>
  <si>
    <t xml:space="preserve">25594</t>
  </si>
  <si>
    <t xml:space="preserve">0337</t>
  </si>
  <si>
    <t xml:space="preserve">REBITE DE REPUXO EM ALUMÍNIO 4,0 X 10MM [100 PEÇAS]</t>
  </si>
  <si>
    <t xml:space="preserve">25595</t>
  </si>
  <si>
    <t xml:space="preserve">0338</t>
  </si>
  <si>
    <t xml:space="preserve">REFLETOR 400W ALUMINIO COM ALOJAMENTO SOQUETE C/ ROSCA E-40 - MULTIUSO: Dimensões:
Altura: 28 cm
Comprimento: 35 cm
Largura: 16 cm
Diametro: 44 cm</t>
  </si>
  <si>
    <t xml:space="preserve">25596</t>
  </si>
  <si>
    <t xml:space="preserve">0339</t>
  </si>
  <si>
    <t xml:space="preserve">REGISTRO SOLDÁVEL COM ROSCA - 60mm: 
</t>
  </si>
  <si>
    <t xml:space="preserve">25597</t>
  </si>
  <si>
    <t xml:space="preserve">0340</t>
  </si>
  <si>
    <t xml:space="preserve">REGISTRO SOLDAVEL PVC 1 1/2"</t>
  </si>
  <si>
    <t xml:space="preserve">25598</t>
  </si>
  <si>
    <t xml:space="preserve">0341</t>
  </si>
  <si>
    <t xml:space="preserve">REGISTRO SOLDAVEL PVC 1 1/4"</t>
  </si>
  <si>
    <t xml:space="preserve">25599</t>
  </si>
  <si>
    <t xml:space="preserve">0342</t>
  </si>
  <si>
    <t xml:space="preserve">REGISTRO SOLDAVEL PVC 1"</t>
  </si>
  <si>
    <t xml:space="preserve">25600</t>
  </si>
  <si>
    <t xml:space="preserve">0343</t>
  </si>
  <si>
    <t xml:space="preserve">REGISTRO SOLDAVEL PVC 1/2"</t>
  </si>
  <si>
    <t xml:space="preserve">25601</t>
  </si>
  <si>
    <t xml:space="preserve">0344</t>
  </si>
  <si>
    <t xml:space="preserve">REGISTRO SOLDAVEL PVC 3/4"</t>
  </si>
  <si>
    <t xml:space="preserve">25602</t>
  </si>
  <si>
    <t xml:space="preserve">0345</t>
  </si>
  <si>
    <t xml:space="preserve">REGISTRO SOLDAVEL PVC 50MM</t>
  </si>
  <si>
    <t xml:space="preserve">25603</t>
  </si>
  <si>
    <t xml:space="preserve">0346</t>
  </si>
  <si>
    <t xml:space="preserve">REGISTRO SOLDAVEL PVC 60MM</t>
  </si>
  <si>
    <t xml:space="preserve">25604</t>
  </si>
  <si>
    <t xml:space="preserve">0347</t>
  </si>
  <si>
    <t xml:space="preserve">REGISTRO SOLDAVEL PVC 75MM</t>
  </si>
  <si>
    <t xml:space="preserve">25605</t>
  </si>
  <si>
    <t xml:space="preserve">0348</t>
  </si>
  <si>
    <t xml:space="preserve">REGUA DE PEDREIRO EM ALUMINIO DE 2MTS</t>
  </si>
  <si>
    <t xml:space="preserve">25606</t>
  </si>
  <si>
    <t xml:space="preserve">0349</t>
  </si>
  <si>
    <t xml:space="preserve">REJUNTE 1 KG</t>
  </si>
  <si>
    <t xml:space="preserve">25607</t>
  </si>
  <si>
    <t xml:space="preserve">0350</t>
  </si>
  <si>
    <t xml:space="preserve">RELE DE NÍVEL INFERIOR/SUPERIOR 220V-380VCA</t>
  </si>
  <si>
    <t xml:space="preserve">25608</t>
  </si>
  <si>
    <t xml:space="preserve">0351</t>
  </si>
  <si>
    <t xml:space="preserve">RELE DE SOBRECARGA 12,5 - 18A: 
</t>
  </si>
  <si>
    <t xml:space="preserve">25609</t>
  </si>
  <si>
    <t xml:space="preserve">0352</t>
  </si>
  <si>
    <t xml:space="preserve">RESERVATÓRIO DE FIBRA OU POLIETILENO COM TAMPA DE 1000 LITROS</t>
  </si>
  <si>
    <t xml:space="preserve">25610</t>
  </si>
  <si>
    <t xml:space="preserve">0353</t>
  </si>
  <si>
    <t xml:space="preserve">RESERVATÓRIO DE FIBRA OU POLIETILENO COM TAMPA DE 500 LITROS</t>
  </si>
  <si>
    <t xml:space="preserve">25611</t>
  </si>
  <si>
    <t xml:space="preserve">0354</t>
  </si>
  <si>
    <t xml:space="preserve">RESERVATÓRIO DE FIBRA OU POLIETILENO COM TAMPA DE 5000 LITROS</t>
  </si>
  <si>
    <t xml:space="preserve">25612</t>
  </si>
  <si>
    <t xml:space="preserve">0355</t>
  </si>
  <si>
    <t xml:space="preserve">RESINA ACRÍLICA - 3,6 LITROS - COR CERÂMICA: 
</t>
  </si>
  <si>
    <t xml:space="preserve">25613</t>
  </si>
  <si>
    <t xml:space="preserve">0356</t>
  </si>
  <si>
    <t xml:space="preserve">RESINA ACRILICA - BASE SOLVENTE - 18 LITROS - COR CERÂMICA: 
</t>
  </si>
  <si>
    <t xml:space="preserve">25614</t>
  </si>
  <si>
    <t xml:space="preserve">0357</t>
  </si>
  <si>
    <t xml:space="preserve">RESINA ACRILICA INCOLOR 05 LITROS</t>
  </si>
  <si>
    <t xml:space="preserve">25615</t>
  </si>
  <si>
    <t xml:space="preserve">0358</t>
  </si>
  <si>
    <t xml:space="preserve">RESISTÊNCIA PARA CHUVEIO 110V: 
</t>
  </si>
  <si>
    <t xml:space="preserve">25616</t>
  </si>
  <si>
    <t xml:space="preserve">0359</t>
  </si>
  <si>
    <t xml:space="preserve">RESISTÊNCIA PARA CHUVEIRO TIPO LORENZETH 220V</t>
  </si>
  <si>
    <t xml:space="preserve">25617</t>
  </si>
  <si>
    <t xml:space="preserve">0360</t>
  </si>
  <si>
    <t xml:space="preserve">RIPA.</t>
  </si>
  <si>
    <t xml:space="preserve">25618</t>
  </si>
  <si>
    <t xml:space="preserve">0361</t>
  </si>
  <si>
    <t xml:space="preserve">RIPÃO</t>
  </si>
  <si>
    <t xml:space="preserve">25619</t>
  </si>
  <si>
    <t xml:space="preserve">0362</t>
  </si>
  <si>
    <t xml:space="preserve">RODA FORRO 6 METROS</t>
  </si>
  <si>
    <t xml:space="preserve">25620</t>
  </si>
  <si>
    <t xml:space="preserve">0363</t>
  </si>
  <si>
    <t xml:space="preserve">ROLDANAS PLÁSTICA COM PREGO 30X30</t>
  </si>
  <si>
    <t xml:space="preserve">25621</t>
  </si>
  <si>
    <t xml:space="preserve">0364</t>
  </si>
  <si>
    <t xml:space="preserve">ROLDANAS PLÁSTICA COM PREGO 36X36</t>
  </si>
  <si>
    <t xml:space="preserve">25622</t>
  </si>
  <si>
    <t xml:space="preserve">0365</t>
  </si>
  <si>
    <t xml:space="preserve">ROLO DE ESPUMA 10 CM</t>
  </si>
  <si>
    <t xml:space="preserve">25623</t>
  </si>
  <si>
    <t xml:space="preserve">0366</t>
  </si>
  <si>
    <t xml:space="preserve">ROLO DE ESPUMA 15 CM</t>
  </si>
  <si>
    <t xml:space="preserve">25624</t>
  </si>
  <si>
    <t xml:space="preserve">0367</t>
  </si>
  <si>
    <t xml:space="preserve">ROLO DE ESPUMA 20 CM</t>
  </si>
  <si>
    <t xml:space="preserve">25625</t>
  </si>
  <si>
    <t xml:space="preserve">0368</t>
  </si>
  <si>
    <t xml:space="preserve">ROLO DE ESPUMA 5 CM</t>
  </si>
  <si>
    <t xml:space="preserve">25626</t>
  </si>
  <si>
    <t xml:space="preserve">0369</t>
  </si>
  <si>
    <t xml:space="preserve">ROLO DE LÃ 23CM COM SUPORTE</t>
  </si>
  <si>
    <t xml:space="preserve">25627</t>
  </si>
  <si>
    <t xml:space="preserve">0370</t>
  </si>
  <si>
    <t xml:space="preserve">SABONETEIRA DE PAREDE</t>
  </si>
  <si>
    <t xml:space="preserve">25628</t>
  </si>
  <si>
    <t xml:space="preserve">0371</t>
  </si>
  <si>
    <t xml:space="preserve">SABRE, MODELO R 30, cm/12, PARA MOTOPODA STHIL HT 131: 
</t>
  </si>
  <si>
    <t xml:space="preserve">25629</t>
  </si>
  <si>
    <t xml:space="preserve">0372</t>
  </si>
  <si>
    <t xml:space="preserve">SIFÃO FLEXIVEL DUPLO</t>
  </si>
  <si>
    <t xml:space="preserve">25630</t>
  </si>
  <si>
    <t xml:space="preserve">0373</t>
  </si>
  <si>
    <t xml:space="preserve">SIFÃO FLEXÍVEL SIMPLES</t>
  </si>
  <si>
    <t xml:space="preserve">25631</t>
  </si>
  <si>
    <t xml:space="preserve">0374</t>
  </si>
  <si>
    <t xml:space="preserve">SOQUETE E 27 LOUÇA</t>
  </si>
  <si>
    <t xml:space="preserve">25632</t>
  </si>
  <si>
    <t xml:space="preserve">0375</t>
  </si>
  <si>
    <t xml:space="preserve">SUPORTE PARA CPU E NOBREAK(ESTABILIZADOR) EM MDF COM RODÍZIOS.: com medidas mínimas de 28l x 39a x 45p,garantia do fornecedor: 12 meses.</t>
  </si>
  <si>
    <t xml:space="preserve">25633</t>
  </si>
  <si>
    <t xml:space="preserve">0376</t>
  </si>
  <si>
    <t xml:space="preserve">SUPORTE PARA ROLO DE PINTURA</t>
  </si>
  <si>
    <t xml:space="preserve">25634</t>
  </si>
  <si>
    <t xml:space="preserve">0377</t>
  </si>
  <si>
    <t xml:space="preserve">TABUAS DE PINHO 0,30M X 3,00M</t>
  </si>
  <si>
    <t xml:space="preserve">25635</t>
  </si>
  <si>
    <t xml:space="preserve">0378</t>
  </si>
  <si>
    <t xml:space="preserve">TALHADEIRA 12"</t>
  </si>
  <si>
    <t xml:space="preserve">25636</t>
  </si>
  <si>
    <t xml:space="preserve">0379</t>
  </si>
  <si>
    <t xml:space="preserve">TAMPA ALMOFADADA PARA VASO SANITÁRIO ADULTO.</t>
  </si>
  <si>
    <t xml:space="preserve">25637</t>
  </si>
  <si>
    <t xml:space="preserve">0380</t>
  </si>
  <si>
    <t xml:space="preserve">TAMPA CEGA 4X2</t>
  </si>
  <si>
    <t xml:space="preserve">25638</t>
  </si>
  <si>
    <t xml:space="preserve">0381</t>
  </si>
  <si>
    <t xml:space="preserve">TAMPA CEGA 4X4</t>
  </si>
  <si>
    <t xml:space="preserve">25639</t>
  </si>
  <si>
    <t xml:space="preserve">0382</t>
  </si>
  <si>
    <t xml:space="preserve">TAMPAO 75MM</t>
  </si>
  <si>
    <t xml:space="preserve">25640</t>
  </si>
  <si>
    <t xml:space="preserve">0383</t>
  </si>
  <si>
    <t xml:space="preserve">TÊ  SOLDÁVEL  - Φ 20 MM</t>
  </si>
  <si>
    <t xml:space="preserve">25641</t>
  </si>
  <si>
    <t xml:space="preserve">0384</t>
  </si>
  <si>
    <t xml:space="preserve">TÊ  SOLDÁVEL  - Φ 25 MM</t>
  </si>
  <si>
    <t xml:space="preserve">25642</t>
  </si>
  <si>
    <t xml:space="preserve">0385</t>
  </si>
  <si>
    <t xml:space="preserve">TÊ  SOLDÁVEL  - Φ 25 MM / 20 MM</t>
  </si>
  <si>
    <t xml:space="preserve">25643</t>
  </si>
  <si>
    <t xml:space="preserve">0386</t>
  </si>
  <si>
    <t xml:space="preserve">TÊ  SOLDÁVEL  - Φ 32 MM</t>
  </si>
  <si>
    <t xml:space="preserve">25644</t>
  </si>
  <si>
    <t xml:space="preserve">0387</t>
  </si>
  <si>
    <t xml:space="preserve">TÊ  SOLDÁVEL  - Φ 32 MM / 25 MM</t>
  </si>
  <si>
    <t xml:space="preserve">25645</t>
  </si>
  <si>
    <t xml:space="preserve">0388</t>
  </si>
  <si>
    <t xml:space="preserve">TÊ  SOLDÁVEL  - Φ 50 MM</t>
  </si>
  <si>
    <t xml:space="preserve">25646</t>
  </si>
  <si>
    <t xml:space="preserve">0389</t>
  </si>
  <si>
    <t xml:space="preserve">TÊ PVC água.100 MM REDUÇÃO 50MM</t>
  </si>
  <si>
    <t xml:space="preserve">25647</t>
  </si>
  <si>
    <t xml:space="preserve">0390</t>
  </si>
  <si>
    <t xml:space="preserve">TÊ PVC ESG. 40 MM</t>
  </si>
  <si>
    <t xml:space="preserve">25648</t>
  </si>
  <si>
    <t xml:space="preserve">0391</t>
  </si>
  <si>
    <t xml:space="preserve">TÊ PVC ESG.100 MM</t>
  </si>
  <si>
    <t xml:space="preserve">25649</t>
  </si>
  <si>
    <t xml:space="preserve">0392</t>
  </si>
  <si>
    <t xml:space="preserve">TÊ PVC ESG.75 MM</t>
  </si>
  <si>
    <t xml:space="preserve">25650</t>
  </si>
  <si>
    <t xml:space="preserve">0393</t>
  </si>
  <si>
    <t xml:space="preserve">TELHA CERÂMICA colonial</t>
  </si>
  <si>
    <t xml:space="preserve">25651</t>
  </si>
  <si>
    <t xml:space="preserve">0394</t>
  </si>
  <si>
    <t xml:space="preserve">TELHA DE FIBROCIMENTO ONDULADA 5MM - 2,44 X 1,10M</t>
  </si>
  <si>
    <t xml:space="preserve">25652</t>
  </si>
  <si>
    <t xml:space="preserve">0395</t>
  </si>
  <si>
    <t xml:space="preserve">TESOURA PARA JARDINAGEM 18,5CM: Lâmina superior em aço alto carbono
Lâmina inferior em aço médio carbono cromado
Cabo anatômico em plástico ABS almofadada
Capacidade de corte 1,3 cm
Trava de segurança para manter a tesoura fechada."</t>
  </si>
  <si>
    <t xml:space="preserve">25653</t>
  </si>
  <si>
    <t xml:space="preserve">0396</t>
  </si>
  <si>
    <t xml:space="preserve">TESOURA PARA PODA EM ARVORES 22": . Medidas minimas : AxLXP:3x27x73cm,  produzida em aço e borracha. Possui lâmina ondulada em aço regulagem do espaço entre as lâminas, cabo em tubo de aço oval e empunhadura ergonômica anti derrapante.</t>
  </si>
  <si>
    <t xml:space="preserve">25654</t>
  </si>
  <si>
    <t xml:space="preserve">0397</t>
  </si>
  <si>
    <t xml:space="preserve">THINNER 900ML</t>
  </si>
  <si>
    <t xml:space="preserve">25655</t>
  </si>
  <si>
    <t xml:space="preserve">0398</t>
  </si>
  <si>
    <t xml:space="preserve">TIJOLO MACICO 5X10X20 CM</t>
  </si>
  <si>
    <t xml:space="preserve">25656</t>
  </si>
  <si>
    <t xml:space="preserve">0399</t>
  </si>
  <si>
    <t xml:space="preserve">TINTA ACRILICA 18 LITROS</t>
  </si>
  <si>
    <t xml:space="preserve">25657</t>
  </si>
  <si>
    <t xml:space="preserve">0400</t>
  </si>
  <si>
    <t xml:space="preserve">TINTA ACRILICA 18 LITROS CLASSE "A" ANTI BACTERIA E MOFO.</t>
  </si>
  <si>
    <t xml:space="preserve">25658</t>
  </si>
  <si>
    <t xml:space="preserve">0401</t>
  </si>
  <si>
    <t xml:space="preserve">TINTA ACRILICA 3,6 LITROS</t>
  </si>
  <si>
    <t xml:space="preserve">GALÃO</t>
  </si>
  <si>
    <t xml:space="preserve">25659</t>
  </si>
  <si>
    <t xml:space="preserve">0402</t>
  </si>
  <si>
    <t xml:space="preserve">TINTA ACRÍLICA P/PISO - LATA COM 18 LITROS</t>
  </si>
  <si>
    <t xml:space="preserve">25660</t>
  </si>
  <si>
    <t xml:space="preserve">0403</t>
  </si>
  <si>
    <t xml:space="preserve">TINTA ACRILICA PARA TELHA CERAMICA 18 LITROS: .</t>
  </si>
  <si>
    <t xml:space="preserve">25661</t>
  </si>
  <si>
    <t xml:space="preserve">0404</t>
  </si>
  <si>
    <t xml:space="preserve">TINTA ESMALTE SINTÉTICO - GALÃO 3,6 L CLASSE A</t>
  </si>
  <si>
    <t xml:space="preserve">25662</t>
  </si>
  <si>
    <t xml:space="preserve">0405</t>
  </si>
  <si>
    <t xml:space="preserve">TINTA ESMALTE SINTETICO 900ML CORES DIVERSAS</t>
  </si>
  <si>
    <t xml:space="preserve">LT</t>
  </si>
  <si>
    <t xml:space="preserve">25663</t>
  </si>
  <si>
    <t xml:space="preserve">0406</t>
  </si>
  <si>
    <t xml:space="preserve">TINTA LÁTEX – PVA 18 L</t>
  </si>
  <si>
    <t xml:space="preserve">25664</t>
  </si>
  <si>
    <t xml:space="preserve">0407</t>
  </si>
  <si>
    <t xml:space="preserve">TOMADA INTERNA P/ TELEFONE</t>
  </si>
  <si>
    <t xml:space="preserve">25665</t>
  </si>
  <si>
    <t xml:space="preserve">0408</t>
  </si>
  <si>
    <t xml:space="preserve">TOMADA P/ EMBUTIR CONJUGADA C/ 1 INTERRUPTOR LINHA BCA</t>
  </si>
  <si>
    <t xml:space="preserve">25666</t>
  </si>
  <si>
    <t xml:space="preserve">0409</t>
  </si>
  <si>
    <t xml:space="preserve">TOMADA P/ EMBUTIR CONJUGADA C/ 2 INTERRUPTOR LINHA BCA</t>
  </si>
  <si>
    <t xml:space="preserve">25667</t>
  </si>
  <si>
    <t xml:space="preserve">0410</t>
  </si>
  <si>
    <t xml:space="preserve">TOMADA P/EMBUTIR LINHA BCA</t>
  </si>
  <si>
    <t xml:space="preserve">25668</t>
  </si>
  <si>
    <t xml:space="preserve">0411</t>
  </si>
  <si>
    <t xml:space="preserve">TOMADA SISTEMA X EXTERNA PARA CANALETA</t>
  </si>
  <si>
    <t xml:space="preserve">25669</t>
  </si>
  <si>
    <t xml:space="preserve">0412</t>
  </si>
  <si>
    <t xml:space="preserve">TOMADA SOBREPOR REDONDA</t>
  </si>
  <si>
    <t xml:space="preserve">25670</t>
  </si>
  <si>
    <t xml:space="preserve">0413</t>
  </si>
  <si>
    <t xml:space="preserve">TORNEIRA CROMADA 1/2" 18CM PARA PIA</t>
  </si>
  <si>
    <t xml:space="preserve">25671</t>
  </si>
  <si>
    <t xml:space="preserve">0414</t>
  </si>
  <si>
    <t xml:space="preserve">TORNEIRA CROMADA 1/2" 23CM PARA PIA</t>
  </si>
  <si>
    <t xml:space="preserve">25672</t>
  </si>
  <si>
    <t xml:space="preserve">0415</t>
  </si>
  <si>
    <t xml:space="preserve">TORNEIRA CROMADA 1/2" P/ LAVATÓRIO COM ACABAMENTO  C/ 50</t>
  </si>
  <si>
    <t xml:space="preserve">25673</t>
  </si>
  <si>
    <t xml:space="preserve">0416</t>
  </si>
  <si>
    <t xml:space="preserve">TORNEIRA METAL JARDIM C/BICO 1/2</t>
  </si>
  <si>
    <t xml:space="preserve">25674</t>
  </si>
  <si>
    <t xml:space="preserve">0417</t>
  </si>
  <si>
    <t xml:space="preserve">TORNEIRA METAL JARDIM C/BICO 3/4</t>
  </si>
  <si>
    <t xml:space="preserve">25675</t>
  </si>
  <si>
    <t xml:space="preserve">0418</t>
  </si>
  <si>
    <t xml:space="preserve">TORNEIRA METAL PIA COZINHA GIRATÓRIA</t>
  </si>
  <si>
    <t xml:space="preserve">25676</t>
  </si>
  <si>
    <t xml:space="preserve">0419</t>
  </si>
  <si>
    <t xml:space="preserve">TORNEIRA METAL/CROMADA PARA LAVATORIO 1/2</t>
  </si>
  <si>
    <t xml:space="preserve">25677</t>
  </si>
  <si>
    <t xml:space="preserve">0420</t>
  </si>
  <si>
    <t xml:space="preserve">TORNEIRA PLÁSTICA COMUM (PRETA)</t>
  </si>
  <si>
    <t xml:space="preserve">25678</t>
  </si>
  <si>
    <t xml:space="preserve">0421</t>
  </si>
  <si>
    <t xml:space="preserve">TORQUES 12"</t>
  </si>
  <si>
    <t xml:space="preserve">25679</t>
  </si>
  <si>
    <t xml:space="preserve">0422</t>
  </si>
  <si>
    <t xml:space="preserve">TRENA 05 METROS</t>
  </si>
  <si>
    <t xml:space="preserve">25680</t>
  </si>
  <si>
    <t xml:space="preserve">0423</t>
  </si>
  <si>
    <t xml:space="preserve">TRENA DE FIBRA DE VIDRO DE 50 METROS COM SUPORTE RESISTENTE.</t>
  </si>
  <si>
    <t xml:space="preserve">25681</t>
  </si>
  <si>
    <t xml:space="preserve">0424</t>
  </si>
  <si>
    <t xml:space="preserve">TRILHO AÇO P/ MONTAGEM, 1MT LUKMA: 
</t>
  </si>
  <si>
    <t xml:space="preserve">25682</t>
  </si>
  <si>
    <t xml:space="preserve">0425</t>
  </si>
  <si>
    <t xml:space="preserve">TRINCO (FERROLHO) P/PORTA DE BANHEIRO</t>
  </si>
  <si>
    <t xml:space="preserve">25683</t>
  </si>
  <si>
    <t xml:space="preserve">0426</t>
  </si>
  <si>
    <t xml:space="preserve">TUBO EDUTOR C/ ROSCA P/ POÇO ARTESIANO 1.1/4 (6.3) - 4M</t>
  </si>
  <si>
    <t xml:space="preserve">25684</t>
  </si>
  <si>
    <t xml:space="preserve">0428</t>
  </si>
  <si>
    <t xml:space="preserve">TUBO PVC ESG 6 METROS - 40MM CLASSE A</t>
  </si>
  <si>
    <t xml:space="preserve">25686</t>
  </si>
  <si>
    <t xml:space="preserve">0429</t>
  </si>
  <si>
    <t xml:space="preserve">TUBO PVC ESG 6 METROS - 50MM CLASSE A</t>
  </si>
  <si>
    <t xml:space="preserve">TUBO</t>
  </si>
  <si>
    <t xml:space="preserve">25687</t>
  </si>
  <si>
    <t xml:space="preserve">0430</t>
  </si>
  <si>
    <t xml:space="preserve">TUBO PVC ESG 6 METROS - 75MM CLASSE A</t>
  </si>
  <si>
    <t xml:space="preserve">25688</t>
  </si>
  <si>
    <t xml:space="preserve">0431</t>
  </si>
  <si>
    <t xml:space="preserve">TUBO PVC ESG6 METRO - 100MM CLASSE A</t>
  </si>
  <si>
    <t xml:space="preserve">25689</t>
  </si>
  <si>
    <t xml:space="preserve">0432</t>
  </si>
  <si>
    <t xml:space="preserve">TUBO PVC P/ ÀGUA SOLDÁVEL 6 METROS Φ 20 MM</t>
  </si>
  <si>
    <t xml:space="preserve">25690</t>
  </si>
  <si>
    <t xml:space="preserve">0433</t>
  </si>
  <si>
    <t xml:space="preserve">TUBO PVC P/ ÀGUA SOLDÁVEL 6 METROS Φ 25 MM</t>
  </si>
  <si>
    <t xml:space="preserve">25691</t>
  </si>
  <si>
    <t xml:space="preserve">0434</t>
  </si>
  <si>
    <t xml:space="preserve">TUBO PVC P/ ÀGUA SOLDÁVEL 6 METROS Φ 32 MM</t>
  </si>
  <si>
    <t xml:space="preserve">25692</t>
  </si>
  <si>
    <t xml:space="preserve">0435</t>
  </si>
  <si>
    <t xml:space="preserve">TUBO PVC P/ ÀGUA SOLDÁVEL 6 METROS Φ 50 MM</t>
  </si>
  <si>
    <t xml:space="preserve">25693</t>
  </si>
  <si>
    <t xml:space="preserve">0436</t>
  </si>
  <si>
    <t xml:space="preserve">TUBO PVC RIGIDO, 150 MM</t>
  </si>
  <si>
    <t xml:space="preserve">25694</t>
  </si>
  <si>
    <t xml:space="preserve">0437</t>
  </si>
  <si>
    <t xml:space="preserve">VÁLVULA DE FUNDO DE PIA</t>
  </si>
  <si>
    <t xml:space="preserve">25695</t>
  </si>
  <si>
    <t xml:space="preserve">0438</t>
  </si>
  <si>
    <t xml:space="preserve">VASO SANITÁRIO COM CAIXA ACOPLADA</t>
  </si>
  <si>
    <t xml:space="preserve">25696</t>
  </si>
  <si>
    <t xml:space="preserve">0439</t>
  </si>
  <si>
    <t xml:space="preserve">VASO SANITÁRIO CONVENCIONAL MOD. ECO BRANCO SAÍDA VERTICAL</t>
  </si>
  <si>
    <t xml:space="preserve">25697</t>
  </si>
  <si>
    <t xml:space="preserve">0440</t>
  </si>
  <si>
    <t xml:space="preserve">VASO SANITARIO INFANTIL 30CM COM CAIXA ACOPLADA.</t>
  </si>
  <si>
    <t xml:space="preserve">25698</t>
  </si>
  <si>
    <t xml:space="preserve">0441</t>
  </si>
  <si>
    <t xml:space="preserve">VEDA-ROSCA (18X25)</t>
  </si>
  <si>
    <t xml:space="preserve">25699</t>
  </si>
  <si>
    <t xml:space="preserve">0442</t>
  </si>
  <si>
    <t xml:space="preserve">VEDA CALHA 280G</t>
  </si>
  <si>
    <t xml:space="preserve">25700</t>
  </si>
  <si>
    <t xml:space="preserve">0443</t>
  </si>
  <si>
    <t xml:space="preserve">VEDA ROSCA 18mm x 10m.</t>
  </si>
  <si>
    <t xml:space="preserve">25701</t>
  </si>
  <si>
    <t xml:space="preserve">0444</t>
  </si>
  <si>
    <t xml:space="preserve">VERNIZ TINGIDOR BRILHANTE DUPLO FILTRO SOLAR 900ML</t>
  </si>
  <si>
    <t xml:space="preserve">25702</t>
  </si>
  <si>
    <t xml:space="preserve">0445</t>
  </si>
  <si>
    <t xml:space="preserve">VERNIZ TINGIDOR BRILHANTE MOGNO 900ML</t>
  </si>
  <si>
    <t xml:space="preserve">25703</t>
  </si>
  <si>
    <t xml:space="preserve">0446</t>
  </si>
  <si>
    <t xml:space="preserve">VOLTÍMETRO/AMPERÍMETRO DIGITAL 22mm 60-500V</t>
  </si>
  <si>
    <t xml:space="preserve">25704</t>
  </si>
  <si>
    <t xml:space="preserve">0447</t>
  </si>
  <si>
    <t xml:space="preserve">ZARCAO EM LATA DE 900 ML</t>
  </si>
  <si>
    <t xml:space="preserve">257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7"/>
  <sheetViews>
    <sheetView showFormulas="false" showGridLines="true" showRowColHeaders="true" showZeros="true" rightToLeft="false" tabSelected="true" showOutlineSymbols="true" defaultGridColor="true" view="normal" topLeftCell="A460" colorId="64" zoomScale="100" zoomScaleNormal="100" zoomScalePageLayoutView="100" workbookViewId="0">
      <selection pane="topLeft" activeCell="B43" activeCellId="0" sqref="B43:J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7.56"/>
    <col collapsed="false" customWidth="true" hidden="false" outlineLevel="0" max="5" min="5" style="0" width="13.85"/>
    <col collapsed="false" customWidth="true" hidden="false" outlineLevel="0" max="10" min="10" style="0" width="1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5.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5.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5.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2" t="s">
        <v>6</v>
      </c>
      <c r="B7" s="4" t="s">
        <v>7</v>
      </c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2" t="s">
        <v>8</v>
      </c>
      <c r="B8" s="4" t="s">
        <v>9</v>
      </c>
      <c r="C8" s="4"/>
      <c r="D8" s="4"/>
      <c r="E8" s="4"/>
      <c r="F8" s="4"/>
      <c r="G8" s="4"/>
      <c r="H8" s="4"/>
      <c r="I8" s="4"/>
      <c r="J8" s="4"/>
    </row>
    <row r="9" customFormat="false" ht="25.5" hidden="false" customHeight="false" outlineLevel="0" collapsed="false">
      <c r="A9" s="2" t="s">
        <v>10</v>
      </c>
      <c r="B9" s="4" t="s">
        <v>11</v>
      </c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2" t="s">
        <v>12</v>
      </c>
      <c r="B10" s="4" t="s">
        <v>13</v>
      </c>
      <c r="C10" s="4"/>
      <c r="D10" s="4"/>
      <c r="E10" s="4"/>
      <c r="F10" s="4"/>
      <c r="G10" s="4"/>
      <c r="H10" s="4"/>
      <c r="I10" s="4"/>
      <c r="J10" s="4"/>
    </row>
    <row r="11" customFormat="false" ht="38.25" hidden="false" customHeight="false" outlineLevel="0" collapsed="false">
      <c r="A11" s="2" t="s">
        <v>14</v>
      </c>
      <c r="B11" s="4" t="s">
        <v>15</v>
      </c>
      <c r="C11" s="4"/>
      <c r="D11" s="4"/>
      <c r="E11" s="4"/>
      <c r="F11" s="4"/>
      <c r="G11" s="4"/>
      <c r="H11" s="4"/>
      <c r="I11" s="4"/>
      <c r="J11" s="4"/>
    </row>
    <row r="12" customFormat="false" ht="48.75" hidden="false" customHeight="true" outlineLevel="0" collapsed="false">
      <c r="A12" s="2" t="s">
        <v>16</v>
      </c>
      <c r="B12" s="5" t="s">
        <v>17</v>
      </c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6" t="s">
        <v>18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</row>
    <row r="15" customFormat="false" ht="127.5" hidden="false" customHeight="false" outlineLevel="0" collapsed="false">
      <c r="A15" s="8" t="s">
        <v>29</v>
      </c>
      <c r="B15" s="9" t="s">
        <v>30</v>
      </c>
      <c r="C15" s="9" t="s">
        <v>31</v>
      </c>
      <c r="D15" s="10" t="n">
        <v>3750</v>
      </c>
      <c r="E15" s="11" t="n">
        <v>0</v>
      </c>
      <c r="F15" s="10" t="n">
        <f aca="false">ROUND(SUM(D15*E15),2)</f>
        <v>0</v>
      </c>
      <c r="G15" s="12"/>
      <c r="H15" s="8" t="s">
        <v>32</v>
      </c>
      <c r="I15" s="13"/>
      <c r="J15" s="10" t="n">
        <f aca="false">SUM(F15:F15)</f>
        <v>0</v>
      </c>
    </row>
    <row r="16" customFormat="false" ht="76.5" hidden="false" customHeight="false" outlineLevel="0" collapsed="false">
      <c r="A16" s="8" t="s">
        <v>33</v>
      </c>
      <c r="B16" s="9" t="s">
        <v>34</v>
      </c>
      <c r="C16" s="9" t="s">
        <v>31</v>
      </c>
      <c r="D16" s="10" t="n">
        <v>5230</v>
      </c>
      <c r="E16" s="11" t="n">
        <v>0</v>
      </c>
      <c r="F16" s="10" t="n">
        <f aca="false">ROUND(SUM(D16*E16),2)</f>
        <v>0</v>
      </c>
      <c r="G16" s="12"/>
      <c r="H16" s="8" t="s">
        <v>35</v>
      </c>
      <c r="I16" s="13"/>
      <c r="J16" s="10" t="n">
        <f aca="false">SUM(F16:F16)</f>
        <v>0</v>
      </c>
    </row>
    <row r="17" customFormat="false" ht="89.25" hidden="false" customHeight="false" outlineLevel="0" collapsed="false">
      <c r="A17" s="8" t="s">
        <v>36</v>
      </c>
      <c r="B17" s="9" t="s">
        <v>37</v>
      </c>
      <c r="C17" s="9" t="s">
        <v>31</v>
      </c>
      <c r="D17" s="10" t="n">
        <v>1200</v>
      </c>
      <c r="E17" s="11" t="n">
        <v>0</v>
      </c>
      <c r="F17" s="10" t="n">
        <f aca="false">ROUND(SUM(D17*E17),2)</f>
        <v>0</v>
      </c>
      <c r="G17" s="12"/>
      <c r="H17" s="8" t="s">
        <v>38</v>
      </c>
      <c r="I17" s="13"/>
      <c r="J17" s="10" t="n">
        <f aca="false">SUM(F17:F17)</f>
        <v>0</v>
      </c>
    </row>
    <row r="18" customFormat="false" ht="25.5" hidden="false" customHeight="false" outlineLevel="0" collapsed="false">
      <c r="A18" s="8" t="s">
        <v>39</v>
      </c>
      <c r="B18" s="9" t="s">
        <v>40</v>
      </c>
      <c r="C18" s="9" t="s">
        <v>31</v>
      </c>
      <c r="D18" s="10" t="n">
        <v>225</v>
      </c>
      <c r="E18" s="11" t="n">
        <v>0</v>
      </c>
      <c r="F18" s="10" t="n">
        <f aca="false">ROUND(SUM(D18*E18),2)</f>
        <v>0</v>
      </c>
      <c r="G18" s="12"/>
      <c r="H18" s="8" t="s">
        <v>41</v>
      </c>
      <c r="I18" s="13"/>
      <c r="J18" s="10" t="n">
        <f aca="false">SUM(F18:F18)</f>
        <v>0</v>
      </c>
    </row>
    <row r="20" customFormat="false" ht="15" hidden="false" customHeight="false" outlineLevel="0" collapsed="false">
      <c r="E20" s="14" t="s">
        <v>42</v>
      </c>
      <c r="F20" s="10" t="n">
        <f aca="false">SUM(F9:F18)</f>
        <v>0</v>
      </c>
    </row>
    <row r="23" customFormat="false" ht="15" hidden="false" customHeight="false" outlineLevel="0" collapsed="false">
      <c r="A23" s="15" t="s">
        <v>43</v>
      </c>
      <c r="B23" s="15"/>
      <c r="C23" s="16" t="s">
        <v>44</v>
      </c>
      <c r="D23" s="16"/>
      <c r="E23" s="16"/>
      <c r="F23" s="16"/>
      <c r="G23" s="16"/>
      <c r="H23" s="16"/>
      <c r="I23" s="16"/>
      <c r="J23" s="16"/>
    </row>
    <row r="25" customFormat="false" ht="15" hidden="false" customHeight="false" outlineLevel="0" collapsed="false">
      <c r="A25" s="17" t="s">
        <v>45</v>
      </c>
      <c r="B25" s="17"/>
      <c r="C25" s="17"/>
      <c r="D25" s="17"/>
      <c r="E25" s="17"/>
      <c r="F25" s="17"/>
      <c r="G25" s="17"/>
      <c r="H25" s="17"/>
      <c r="I25" s="17"/>
      <c r="J25" s="17"/>
    </row>
    <row r="27" customFormat="false" ht="70.5" hidden="false" customHeight="true" outlineLevel="0" collapsed="false">
      <c r="A27" s="18" t="s">
        <v>46</v>
      </c>
      <c r="B27" s="5" t="s">
        <v>47</v>
      </c>
      <c r="C27" s="5"/>
      <c r="D27" s="5"/>
      <c r="E27" s="5"/>
      <c r="F27" s="5"/>
      <c r="G27" s="5"/>
      <c r="H27" s="5"/>
      <c r="I27" s="5"/>
      <c r="J27" s="5"/>
    </row>
    <row r="30" customFormat="false" ht="15" hidden="false" customHeight="false" outlineLevel="0" collapsed="false">
      <c r="A30" s="19" t="s">
        <v>48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5" hidden="false" customHeight="false" outlineLevel="0" collapsed="false">
      <c r="A31" s="20" t="s">
        <v>49</v>
      </c>
      <c r="B31" s="20"/>
      <c r="C31" s="20"/>
      <c r="D31" s="20"/>
      <c r="E31" s="20"/>
      <c r="F31" s="20"/>
      <c r="G31" s="20"/>
      <c r="H31" s="20"/>
      <c r="I31" s="20"/>
      <c r="J31" s="20"/>
    </row>
    <row r="34" customFormat="false" ht="18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8" hidden="false" customHeight="false" outlineLevel="0" collapsed="false">
      <c r="A35" s="1" t="s">
        <v>50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21" t="s">
        <v>2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" hidden="false" customHeight="false" outlineLevel="0" collapsed="false">
      <c r="A37" s="21" t="s">
        <v>3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" hidden="false" customHeight="false" outlineLevel="0" collapsed="false">
      <c r="A38" s="21" t="s">
        <v>4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" hidden="false" customHeight="false" outlineLevel="0" collapsed="false">
      <c r="A39" s="21" t="s">
        <v>5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" hidden="false" customHeight="false" outlineLevel="0" collapsed="false">
      <c r="A40" s="21" t="s">
        <v>6</v>
      </c>
      <c r="B40" s="4" t="s">
        <v>7</v>
      </c>
      <c r="C40" s="4"/>
      <c r="D40" s="4"/>
      <c r="E40" s="4"/>
      <c r="F40" s="4"/>
      <c r="G40" s="4"/>
      <c r="H40" s="4"/>
      <c r="I40" s="4"/>
      <c r="J40" s="4"/>
    </row>
    <row r="41" customFormat="false" ht="15" hidden="false" customHeight="false" outlineLevel="0" collapsed="false">
      <c r="A41" s="21" t="s">
        <v>8</v>
      </c>
      <c r="B41" s="4" t="s">
        <v>9</v>
      </c>
      <c r="C41" s="4"/>
      <c r="D41" s="4"/>
      <c r="E41" s="4"/>
      <c r="F41" s="4"/>
      <c r="G41" s="4"/>
      <c r="H41" s="4"/>
      <c r="I41" s="4"/>
      <c r="J41" s="4"/>
    </row>
    <row r="42" customFormat="false" ht="15" hidden="false" customHeight="false" outlineLevel="0" collapsed="false">
      <c r="A42" s="21" t="s">
        <v>10</v>
      </c>
      <c r="B42" s="4" t="s">
        <v>11</v>
      </c>
      <c r="C42" s="4"/>
      <c r="D42" s="4"/>
      <c r="E42" s="4"/>
      <c r="F42" s="4"/>
      <c r="G42" s="4"/>
      <c r="H42" s="4"/>
      <c r="I42" s="4"/>
      <c r="J42" s="4"/>
    </row>
    <row r="43" customFormat="false" ht="15" hidden="false" customHeight="false" outlineLevel="0" collapsed="false">
      <c r="A43" s="21" t="s">
        <v>12</v>
      </c>
      <c r="B43" s="4" t="s">
        <v>13</v>
      </c>
      <c r="C43" s="4"/>
      <c r="D43" s="4"/>
      <c r="E43" s="4"/>
      <c r="F43" s="4"/>
      <c r="G43" s="4"/>
      <c r="H43" s="4"/>
      <c r="I43" s="4"/>
      <c r="J43" s="4"/>
    </row>
    <row r="44" customFormat="false" ht="15" hidden="false" customHeight="false" outlineLevel="0" collapsed="false">
      <c r="A44" s="21" t="s">
        <v>14</v>
      </c>
      <c r="B44" s="4" t="s">
        <v>15</v>
      </c>
      <c r="C44" s="4"/>
      <c r="D44" s="4"/>
      <c r="E44" s="4"/>
      <c r="F44" s="4"/>
      <c r="G44" s="4"/>
      <c r="H44" s="4"/>
      <c r="I44" s="4"/>
      <c r="J44" s="4"/>
    </row>
    <row r="45" customFormat="false" ht="51" hidden="false" customHeight="true" outlineLevel="0" collapsed="false">
      <c r="A45" s="21" t="s">
        <v>16</v>
      </c>
      <c r="B45" s="5" t="s">
        <v>17</v>
      </c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6" t="s">
        <v>18</v>
      </c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A47" s="7" t="s">
        <v>19</v>
      </c>
      <c r="B47" s="7" t="s">
        <v>20</v>
      </c>
      <c r="C47" s="7" t="s">
        <v>21</v>
      </c>
      <c r="D47" s="7" t="s">
        <v>22</v>
      </c>
      <c r="E47" s="7" t="s">
        <v>23</v>
      </c>
      <c r="F47" s="7" t="s">
        <v>24</v>
      </c>
      <c r="G47" s="7" t="s">
        <v>25</v>
      </c>
      <c r="H47" s="7" t="s">
        <v>26</v>
      </c>
      <c r="I47" s="7" t="s">
        <v>27</v>
      </c>
      <c r="J47" s="7" t="s">
        <v>28</v>
      </c>
    </row>
    <row r="48" customFormat="false" ht="15" hidden="false" customHeight="false" outlineLevel="0" collapsed="false">
      <c r="A48" s="8" t="s">
        <v>51</v>
      </c>
      <c r="B48" s="9" t="s">
        <v>52</v>
      </c>
      <c r="C48" s="9" t="s">
        <v>31</v>
      </c>
      <c r="D48" s="10" t="n">
        <v>30</v>
      </c>
      <c r="E48" s="11" t="n">
        <v>0</v>
      </c>
      <c r="F48" s="10" t="n">
        <f aca="false">ROUND(SUM(D48*E48),2)</f>
        <v>0</v>
      </c>
      <c r="G48" s="12"/>
      <c r="H48" s="8" t="s">
        <v>53</v>
      </c>
      <c r="I48" s="13"/>
      <c r="J48" s="10" t="n">
        <f aca="false">SUM(F48:F48)</f>
        <v>0</v>
      </c>
    </row>
    <row r="49" customFormat="false" ht="25.5" hidden="false" customHeight="false" outlineLevel="0" collapsed="false">
      <c r="A49" s="8" t="s">
        <v>54</v>
      </c>
      <c r="B49" s="9" t="s">
        <v>55</v>
      </c>
      <c r="C49" s="9" t="s">
        <v>56</v>
      </c>
      <c r="D49" s="10" t="n">
        <v>20</v>
      </c>
      <c r="E49" s="11" t="n">
        <v>0</v>
      </c>
      <c r="F49" s="10" t="n">
        <f aca="false">ROUND(SUM(D49*E49),2)</f>
        <v>0</v>
      </c>
      <c r="G49" s="12"/>
      <c r="H49" s="8" t="s">
        <v>57</v>
      </c>
      <c r="I49" s="13"/>
      <c r="J49" s="10" t="n">
        <f aca="false">SUM(F49:F49)</f>
        <v>0</v>
      </c>
    </row>
    <row r="50" customFormat="false" ht="15" hidden="false" customHeight="false" outlineLevel="0" collapsed="false">
      <c r="A50" s="8" t="s">
        <v>58</v>
      </c>
      <c r="B50" s="9" t="s">
        <v>59</v>
      </c>
      <c r="C50" s="9" t="s">
        <v>60</v>
      </c>
      <c r="D50" s="10" t="n">
        <v>200</v>
      </c>
      <c r="E50" s="11" t="n">
        <v>0</v>
      </c>
      <c r="F50" s="10" t="n">
        <f aca="false">ROUND(SUM(D50*E50),2)</f>
        <v>0</v>
      </c>
      <c r="G50" s="12"/>
      <c r="H50" s="8" t="s">
        <v>61</v>
      </c>
      <c r="I50" s="13"/>
      <c r="J50" s="10" t="n">
        <f aca="false">SUM(F50:F50)</f>
        <v>0</v>
      </c>
    </row>
    <row r="51" customFormat="false" ht="15" hidden="false" customHeight="false" outlineLevel="0" collapsed="false">
      <c r="A51" s="8" t="s">
        <v>62</v>
      </c>
      <c r="B51" s="9" t="s">
        <v>63</v>
      </c>
      <c r="C51" s="9" t="s">
        <v>60</v>
      </c>
      <c r="D51" s="10" t="n">
        <v>200</v>
      </c>
      <c r="E51" s="11" t="n">
        <v>0</v>
      </c>
      <c r="F51" s="10" t="n">
        <f aca="false">ROUND(SUM(D51*E51),2)</f>
        <v>0</v>
      </c>
      <c r="G51" s="12"/>
      <c r="H51" s="8" t="s">
        <v>64</v>
      </c>
      <c r="I51" s="13"/>
      <c r="J51" s="10" t="n">
        <f aca="false">SUM(F51:F51)</f>
        <v>0</v>
      </c>
    </row>
    <row r="52" customFormat="false" ht="15" hidden="false" customHeight="false" outlineLevel="0" collapsed="false">
      <c r="A52" s="8" t="s">
        <v>65</v>
      </c>
      <c r="B52" s="9" t="s">
        <v>66</v>
      </c>
      <c r="C52" s="9" t="s">
        <v>60</v>
      </c>
      <c r="D52" s="10" t="n">
        <v>100</v>
      </c>
      <c r="E52" s="11" t="n">
        <v>0</v>
      </c>
      <c r="F52" s="10" t="n">
        <f aca="false">ROUND(SUM(D52*E52),2)</f>
        <v>0</v>
      </c>
      <c r="G52" s="12"/>
      <c r="H52" s="8" t="s">
        <v>67</v>
      </c>
      <c r="I52" s="13"/>
      <c r="J52" s="10" t="n">
        <f aca="false">SUM(F52:F52)</f>
        <v>0</v>
      </c>
    </row>
    <row r="53" customFormat="false" ht="15" hidden="false" customHeight="false" outlineLevel="0" collapsed="false">
      <c r="A53" s="8" t="s">
        <v>68</v>
      </c>
      <c r="B53" s="9" t="s">
        <v>69</v>
      </c>
      <c r="C53" s="9" t="s">
        <v>60</v>
      </c>
      <c r="D53" s="10" t="n">
        <v>100</v>
      </c>
      <c r="E53" s="11" t="n">
        <v>0</v>
      </c>
      <c r="F53" s="10" t="n">
        <f aca="false">ROUND(SUM(D53*E53),2)</f>
        <v>0</v>
      </c>
      <c r="G53" s="12"/>
      <c r="H53" s="8" t="s">
        <v>70</v>
      </c>
      <c r="I53" s="13"/>
      <c r="J53" s="10" t="n">
        <f aca="false">SUM(F53:F53)</f>
        <v>0</v>
      </c>
    </row>
    <row r="54" customFormat="false" ht="25.5" hidden="false" customHeight="false" outlineLevel="0" collapsed="false">
      <c r="A54" s="8" t="s">
        <v>71</v>
      </c>
      <c r="B54" s="9" t="s">
        <v>72</v>
      </c>
      <c r="C54" s="9" t="s">
        <v>73</v>
      </c>
      <c r="D54" s="10" t="n">
        <v>20</v>
      </c>
      <c r="E54" s="11" t="n">
        <v>0</v>
      </c>
      <c r="F54" s="10" t="n">
        <f aca="false">ROUND(SUM(D54*E54),2)</f>
        <v>0</v>
      </c>
      <c r="G54" s="12"/>
      <c r="H54" s="8" t="s">
        <v>74</v>
      </c>
      <c r="I54" s="13"/>
      <c r="J54" s="10" t="n">
        <f aca="false">SUM(F54:F54)</f>
        <v>0</v>
      </c>
    </row>
    <row r="55" customFormat="false" ht="25.5" hidden="false" customHeight="false" outlineLevel="0" collapsed="false">
      <c r="A55" s="8" t="s">
        <v>75</v>
      </c>
      <c r="B55" s="9" t="s">
        <v>76</v>
      </c>
      <c r="C55" s="9" t="s">
        <v>31</v>
      </c>
      <c r="D55" s="10" t="n">
        <v>50</v>
      </c>
      <c r="E55" s="11" t="n">
        <v>0</v>
      </c>
      <c r="F55" s="10" t="n">
        <f aca="false">ROUND(SUM(D55*E55),2)</f>
        <v>0</v>
      </c>
      <c r="G55" s="12"/>
      <c r="H55" s="8" t="s">
        <v>77</v>
      </c>
      <c r="I55" s="13"/>
      <c r="J55" s="10" t="n">
        <f aca="false">SUM(F55:F55)</f>
        <v>0</v>
      </c>
    </row>
    <row r="56" customFormat="false" ht="25.5" hidden="false" customHeight="false" outlineLevel="0" collapsed="false">
      <c r="A56" s="8" t="s">
        <v>78</v>
      </c>
      <c r="B56" s="9" t="s">
        <v>79</v>
      </c>
      <c r="C56" s="9" t="s">
        <v>31</v>
      </c>
      <c r="D56" s="10" t="n">
        <v>50</v>
      </c>
      <c r="E56" s="11" t="n">
        <v>0</v>
      </c>
      <c r="F56" s="10" t="n">
        <f aca="false">ROUND(SUM(D56*E56),2)</f>
        <v>0</v>
      </c>
      <c r="G56" s="12"/>
      <c r="H56" s="8" t="s">
        <v>80</v>
      </c>
      <c r="I56" s="13"/>
      <c r="J56" s="10" t="n">
        <f aca="false">SUM(F56:F56)</f>
        <v>0</v>
      </c>
    </row>
    <row r="57" customFormat="false" ht="25.5" hidden="false" customHeight="false" outlineLevel="0" collapsed="false">
      <c r="A57" s="8" t="s">
        <v>81</v>
      </c>
      <c r="B57" s="9" t="s">
        <v>82</v>
      </c>
      <c r="C57" s="9" t="s">
        <v>31</v>
      </c>
      <c r="D57" s="10" t="n">
        <v>50</v>
      </c>
      <c r="E57" s="11" t="n">
        <v>0</v>
      </c>
      <c r="F57" s="10" t="n">
        <f aca="false">ROUND(SUM(D57*E57),2)</f>
        <v>0</v>
      </c>
      <c r="G57" s="12"/>
      <c r="H57" s="8" t="s">
        <v>83</v>
      </c>
      <c r="I57" s="13"/>
      <c r="J57" s="10" t="n">
        <f aca="false">SUM(F57:F57)</f>
        <v>0</v>
      </c>
    </row>
    <row r="58" customFormat="false" ht="25.5" hidden="false" customHeight="false" outlineLevel="0" collapsed="false">
      <c r="A58" s="8" t="s">
        <v>84</v>
      </c>
      <c r="B58" s="9" t="s">
        <v>85</v>
      </c>
      <c r="C58" s="9" t="s">
        <v>31</v>
      </c>
      <c r="D58" s="10" t="n">
        <v>50</v>
      </c>
      <c r="E58" s="11" t="n">
        <v>0</v>
      </c>
      <c r="F58" s="10" t="n">
        <f aca="false">ROUND(SUM(D58*E58),2)</f>
        <v>0</v>
      </c>
      <c r="G58" s="12"/>
      <c r="H58" s="8" t="s">
        <v>86</v>
      </c>
      <c r="I58" s="13"/>
      <c r="J58" s="10" t="n">
        <f aca="false">SUM(F58:F58)</f>
        <v>0</v>
      </c>
    </row>
    <row r="59" customFormat="false" ht="25.5" hidden="false" customHeight="false" outlineLevel="0" collapsed="false">
      <c r="A59" s="8" t="s">
        <v>87</v>
      </c>
      <c r="B59" s="9" t="s">
        <v>88</v>
      </c>
      <c r="C59" s="9" t="s">
        <v>89</v>
      </c>
      <c r="D59" s="10" t="n">
        <v>20</v>
      </c>
      <c r="E59" s="11" t="n">
        <v>0</v>
      </c>
      <c r="F59" s="10" t="n">
        <f aca="false">ROUND(SUM(D59*E59),2)</f>
        <v>0</v>
      </c>
      <c r="G59" s="12"/>
      <c r="H59" s="8" t="s">
        <v>90</v>
      </c>
      <c r="I59" s="13"/>
      <c r="J59" s="10" t="n">
        <f aca="false">SUM(F59:F59)</f>
        <v>0</v>
      </c>
    </row>
    <row r="60" customFormat="false" ht="25.5" hidden="false" customHeight="false" outlineLevel="0" collapsed="false">
      <c r="A60" s="8" t="s">
        <v>91</v>
      </c>
      <c r="B60" s="9" t="s">
        <v>92</v>
      </c>
      <c r="C60" s="9" t="s">
        <v>31</v>
      </c>
      <c r="D60" s="10" t="n">
        <v>20</v>
      </c>
      <c r="E60" s="11" t="n">
        <v>0</v>
      </c>
      <c r="F60" s="10" t="n">
        <f aca="false">ROUND(SUM(D60*E60),2)</f>
        <v>0</v>
      </c>
      <c r="G60" s="12"/>
      <c r="H60" s="8" t="s">
        <v>93</v>
      </c>
      <c r="I60" s="13"/>
      <c r="J60" s="10" t="n">
        <f aca="false">SUM(F60:F60)</f>
        <v>0</v>
      </c>
    </row>
    <row r="61" customFormat="false" ht="25.5" hidden="false" customHeight="false" outlineLevel="0" collapsed="false">
      <c r="A61" s="8" t="s">
        <v>94</v>
      </c>
      <c r="B61" s="9" t="s">
        <v>95</v>
      </c>
      <c r="C61" s="9" t="s">
        <v>31</v>
      </c>
      <c r="D61" s="10" t="n">
        <v>20</v>
      </c>
      <c r="E61" s="11" t="n">
        <v>0</v>
      </c>
      <c r="F61" s="10" t="n">
        <f aca="false">ROUND(SUM(D61*E61),2)</f>
        <v>0</v>
      </c>
      <c r="G61" s="12"/>
      <c r="H61" s="8" t="s">
        <v>96</v>
      </c>
      <c r="I61" s="13"/>
      <c r="J61" s="10" t="n">
        <f aca="false">SUM(F61:F61)</f>
        <v>0</v>
      </c>
    </row>
    <row r="62" customFormat="false" ht="25.5" hidden="false" customHeight="false" outlineLevel="0" collapsed="false">
      <c r="A62" s="8" t="s">
        <v>97</v>
      </c>
      <c r="B62" s="22" t="s">
        <v>98</v>
      </c>
      <c r="C62" s="9" t="s">
        <v>31</v>
      </c>
      <c r="D62" s="10" t="n">
        <v>5</v>
      </c>
      <c r="E62" s="11" t="n">
        <v>0</v>
      </c>
      <c r="F62" s="10" t="n">
        <f aca="false">ROUND(SUM(D62*E62),2)</f>
        <v>0</v>
      </c>
      <c r="G62" s="12"/>
      <c r="H62" s="8" t="s">
        <v>99</v>
      </c>
      <c r="I62" s="13"/>
      <c r="J62" s="10" t="n">
        <f aca="false">SUM(F62:F62)</f>
        <v>0</v>
      </c>
    </row>
    <row r="63" customFormat="false" ht="15" hidden="false" customHeight="false" outlineLevel="0" collapsed="false">
      <c r="A63" s="8" t="s">
        <v>100</v>
      </c>
      <c r="B63" s="9" t="s">
        <v>101</v>
      </c>
      <c r="C63" s="9" t="s">
        <v>31</v>
      </c>
      <c r="D63" s="10" t="n">
        <v>20</v>
      </c>
      <c r="E63" s="11" t="n">
        <v>0</v>
      </c>
      <c r="F63" s="10" t="n">
        <f aca="false">ROUND(SUM(D63*E63),2)</f>
        <v>0</v>
      </c>
      <c r="G63" s="12"/>
      <c r="H63" s="8" t="s">
        <v>102</v>
      </c>
      <c r="I63" s="13"/>
      <c r="J63" s="10" t="n">
        <f aca="false">SUM(F63:F63)</f>
        <v>0</v>
      </c>
    </row>
    <row r="64" customFormat="false" ht="15" hidden="false" customHeight="false" outlineLevel="0" collapsed="false">
      <c r="A64" s="8" t="s">
        <v>103</v>
      </c>
      <c r="B64" s="9" t="s">
        <v>104</v>
      </c>
      <c r="C64" s="9" t="s">
        <v>105</v>
      </c>
      <c r="D64" s="10" t="n">
        <v>100</v>
      </c>
      <c r="E64" s="11" t="n">
        <v>0</v>
      </c>
      <c r="F64" s="10" t="n">
        <f aca="false">ROUND(SUM(D64*E64),2)</f>
        <v>0</v>
      </c>
      <c r="G64" s="12"/>
      <c r="H64" s="8" t="s">
        <v>106</v>
      </c>
      <c r="I64" s="13"/>
      <c r="J64" s="10" t="n">
        <f aca="false">SUM(F64:F64)</f>
        <v>0</v>
      </c>
    </row>
    <row r="65" customFormat="false" ht="15" hidden="false" customHeight="false" outlineLevel="0" collapsed="false">
      <c r="A65" s="8" t="s">
        <v>107</v>
      </c>
      <c r="B65" s="9" t="s">
        <v>108</v>
      </c>
      <c r="C65" s="9" t="s">
        <v>31</v>
      </c>
      <c r="D65" s="10" t="n">
        <v>15</v>
      </c>
      <c r="E65" s="11" t="n">
        <v>0</v>
      </c>
      <c r="F65" s="10" t="n">
        <f aca="false">ROUND(SUM(D65*E65),2)</f>
        <v>0</v>
      </c>
      <c r="G65" s="12"/>
      <c r="H65" s="8" t="s">
        <v>109</v>
      </c>
      <c r="I65" s="13"/>
      <c r="J65" s="10" t="n">
        <f aca="false">SUM(F65:F65)</f>
        <v>0</v>
      </c>
    </row>
    <row r="66" customFormat="false" ht="15" hidden="false" customHeight="false" outlineLevel="0" collapsed="false">
      <c r="A66" s="8" t="s">
        <v>110</v>
      </c>
      <c r="B66" s="9" t="s">
        <v>111</v>
      </c>
      <c r="C66" s="9" t="s">
        <v>31</v>
      </c>
      <c r="D66" s="10" t="n">
        <v>20</v>
      </c>
      <c r="E66" s="11" t="n">
        <v>0</v>
      </c>
      <c r="F66" s="10" t="n">
        <f aca="false">ROUND(SUM(D66*E66),2)</f>
        <v>0</v>
      </c>
      <c r="G66" s="12"/>
      <c r="H66" s="8" t="s">
        <v>112</v>
      </c>
      <c r="I66" s="13"/>
      <c r="J66" s="10" t="n">
        <f aca="false">SUM(F66:F66)</f>
        <v>0</v>
      </c>
    </row>
    <row r="67" customFormat="false" ht="25.5" hidden="false" customHeight="false" outlineLevel="0" collapsed="false">
      <c r="A67" s="8" t="s">
        <v>113</v>
      </c>
      <c r="B67" s="9" t="s">
        <v>114</v>
      </c>
      <c r="C67" s="9" t="s">
        <v>31</v>
      </c>
      <c r="D67" s="10" t="n">
        <v>8</v>
      </c>
      <c r="E67" s="11" t="n">
        <v>0</v>
      </c>
      <c r="F67" s="10" t="n">
        <f aca="false">ROUND(SUM(D67*E67),2)</f>
        <v>0</v>
      </c>
      <c r="G67" s="12"/>
      <c r="H67" s="8" t="s">
        <v>115</v>
      </c>
      <c r="I67" s="13"/>
      <c r="J67" s="10" t="n">
        <f aca="false">SUM(F67:F67)</f>
        <v>0</v>
      </c>
    </row>
    <row r="68" customFormat="false" ht="25.5" hidden="false" customHeight="false" outlineLevel="0" collapsed="false">
      <c r="A68" s="8" t="s">
        <v>116</v>
      </c>
      <c r="B68" s="9" t="s">
        <v>117</v>
      </c>
      <c r="C68" s="9" t="s">
        <v>118</v>
      </c>
      <c r="D68" s="10" t="n">
        <v>6</v>
      </c>
      <c r="E68" s="11" t="n">
        <v>0</v>
      </c>
      <c r="F68" s="10" t="n">
        <f aca="false">ROUND(SUM(D68*E68),2)</f>
        <v>0</v>
      </c>
      <c r="G68" s="12"/>
      <c r="H68" s="8" t="s">
        <v>119</v>
      </c>
      <c r="I68" s="13"/>
      <c r="J68" s="10" t="n">
        <f aca="false">SUM(F68:F68)</f>
        <v>0</v>
      </c>
    </row>
    <row r="69" customFormat="false" ht="15" hidden="false" customHeight="false" outlineLevel="0" collapsed="false">
      <c r="A69" s="8" t="s">
        <v>120</v>
      </c>
      <c r="B69" s="9" t="s">
        <v>121</v>
      </c>
      <c r="C69" s="9" t="s">
        <v>122</v>
      </c>
      <c r="D69" s="10" t="n">
        <v>50</v>
      </c>
      <c r="E69" s="11" t="n">
        <v>0</v>
      </c>
      <c r="F69" s="10" t="n">
        <f aca="false">ROUND(SUM(D69*E69),2)</f>
        <v>0</v>
      </c>
      <c r="G69" s="12"/>
      <c r="H69" s="8" t="s">
        <v>123</v>
      </c>
      <c r="I69" s="13"/>
      <c r="J69" s="10" t="n">
        <f aca="false">SUM(F69:F69)</f>
        <v>0</v>
      </c>
    </row>
    <row r="70" customFormat="false" ht="15" hidden="false" customHeight="false" outlineLevel="0" collapsed="false">
      <c r="A70" s="8" t="s">
        <v>124</v>
      </c>
      <c r="B70" s="9" t="s">
        <v>125</v>
      </c>
      <c r="C70" s="9" t="s">
        <v>122</v>
      </c>
      <c r="D70" s="10" t="n">
        <v>50</v>
      </c>
      <c r="E70" s="11" t="n">
        <v>0</v>
      </c>
      <c r="F70" s="10" t="n">
        <f aca="false">ROUND(SUM(D70*E70),2)</f>
        <v>0</v>
      </c>
      <c r="G70" s="12"/>
      <c r="H70" s="8" t="s">
        <v>126</v>
      </c>
      <c r="I70" s="13"/>
      <c r="J70" s="10" t="n">
        <f aca="false">SUM(F70:F70)</f>
        <v>0</v>
      </c>
    </row>
    <row r="71" customFormat="false" ht="15" hidden="false" customHeight="false" outlineLevel="0" collapsed="false">
      <c r="A71" s="8" t="s">
        <v>127</v>
      </c>
      <c r="B71" s="9" t="s">
        <v>128</v>
      </c>
      <c r="C71" s="9" t="s">
        <v>122</v>
      </c>
      <c r="D71" s="10" t="n">
        <v>40</v>
      </c>
      <c r="E71" s="11" t="n">
        <v>0</v>
      </c>
      <c r="F71" s="10" t="n">
        <f aca="false">ROUND(SUM(D71*E71),2)</f>
        <v>0</v>
      </c>
      <c r="G71" s="12"/>
      <c r="H71" s="8" t="s">
        <v>129</v>
      </c>
      <c r="I71" s="13"/>
      <c r="J71" s="10" t="n">
        <f aca="false">SUM(F71:F71)</f>
        <v>0</v>
      </c>
    </row>
    <row r="72" customFormat="false" ht="15" hidden="false" customHeight="false" outlineLevel="0" collapsed="false">
      <c r="A72" s="8" t="s">
        <v>130</v>
      </c>
      <c r="B72" s="9" t="s">
        <v>131</v>
      </c>
      <c r="C72" s="9" t="s">
        <v>122</v>
      </c>
      <c r="D72" s="10" t="n">
        <v>100</v>
      </c>
      <c r="E72" s="11" t="n">
        <v>0</v>
      </c>
      <c r="F72" s="10" t="n">
        <f aca="false">ROUND(SUM(D72*E72),2)</f>
        <v>0</v>
      </c>
      <c r="G72" s="12"/>
      <c r="H72" s="8" t="s">
        <v>132</v>
      </c>
      <c r="I72" s="13"/>
      <c r="J72" s="10" t="n">
        <f aca="false">SUM(F72:F72)</f>
        <v>0</v>
      </c>
    </row>
    <row r="73" customFormat="false" ht="63.75" hidden="false" customHeight="false" outlineLevel="0" collapsed="false">
      <c r="A73" s="8" t="s">
        <v>133</v>
      </c>
      <c r="B73" s="22" t="s">
        <v>134</v>
      </c>
      <c r="C73" s="9" t="s">
        <v>31</v>
      </c>
      <c r="D73" s="10" t="n">
        <v>20</v>
      </c>
      <c r="E73" s="11" t="n">
        <v>0</v>
      </c>
      <c r="F73" s="10" t="n">
        <f aca="false">ROUND(SUM(D73*E73),2)</f>
        <v>0</v>
      </c>
      <c r="G73" s="12"/>
      <c r="H73" s="8" t="s">
        <v>135</v>
      </c>
      <c r="I73" s="13"/>
      <c r="J73" s="10" t="n">
        <f aca="false">SUM(F73:F73)</f>
        <v>0</v>
      </c>
    </row>
    <row r="74" customFormat="false" ht="15" hidden="false" customHeight="false" outlineLevel="0" collapsed="false">
      <c r="A74" s="8" t="s">
        <v>136</v>
      </c>
      <c r="B74" s="9" t="s">
        <v>137</v>
      </c>
      <c r="C74" s="9" t="s">
        <v>138</v>
      </c>
      <c r="D74" s="10" t="n">
        <v>300</v>
      </c>
      <c r="E74" s="11" t="n">
        <v>0</v>
      </c>
      <c r="F74" s="10" t="n">
        <f aca="false">ROUND(SUM(D74*E74),2)</f>
        <v>0</v>
      </c>
      <c r="G74" s="12"/>
      <c r="H74" s="8" t="s">
        <v>139</v>
      </c>
      <c r="I74" s="13"/>
      <c r="J74" s="10" t="n">
        <f aca="false">SUM(F74:F74)</f>
        <v>0</v>
      </c>
    </row>
    <row r="75" customFormat="false" ht="15" hidden="false" customHeight="false" outlineLevel="0" collapsed="false">
      <c r="A75" s="8" t="s">
        <v>140</v>
      </c>
      <c r="B75" s="9" t="s">
        <v>141</v>
      </c>
      <c r="C75" s="9" t="s">
        <v>138</v>
      </c>
      <c r="D75" s="10" t="n">
        <v>300</v>
      </c>
      <c r="E75" s="11" t="n">
        <v>0</v>
      </c>
      <c r="F75" s="10" t="n">
        <f aca="false">ROUND(SUM(D75*E75),2)</f>
        <v>0</v>
      </c>
      <c r="G75" s="12"/>
      <c r="H75" s="8" t="s">
        <v>142</v>
      </c>
      <c r="I75" s="13"/>
      <c r="J75" s="10" t="n">
        <f aca="false">SUM(F75:F75)</f>
        <v>0</v>
      </c>
    </row>
    <row r="76" customFormat="false" ht="76.5" hidden="false" customHeight="false" outlineLevel="0" collapsed="false">
      <c r="A76" s="8" t="s">
        <v>143</v>
      </c>
      <c r="B76" s="9" t="s">
        <v>144</v>
      </c>
      <c r="C76" s="9" t="s">
        <v>31</v>
      </c>
      <c r="D76" s="10" t="n">
        <v>150</v>
      </c>
      <c r="E76" s="11" t="n">
        <v>0</v>
      </c>
      <c r="F76" s="10" t="n">
        <f aca="false">ROUND(SUM(D76*E76),2)</f>
        <v>0</v>
      </c>
      <c r="G76" s="12"/>
      <c r="H76" s="8" t="s">
        <v>145</v>
      </c>
      <c r="I76" s="13"/>
      <c r="J76" s="10" t="n">
        <f aca="false">SUM(F76:F76)</f>
        <v>0</v>
      </c>
    </row>
    <row r="77" customFormat="false" ht="114.75" hidden="false" customHeight="false" outlineLevel="0" collapsed="false">
      <c r="A77" s="8" t="s">
        <v>146</v>
      </c>
      <c r="B77" s="22" t="s">
        <v>147</v>
      </c>
      <c r="C77" s="9" t="s">
        <v>31</v>
      </c>
      <c r="D77" s="10" t="n">
        <v>150</v>
      </c>
      <c r="E77" s="11" t="n">
        <v>0</v>
      </c>
      <c r="F77" s="10" t="n">
        <f aca="false">ROUND(SUM(D77*E77),2)</f>
        <v>0</v>
      </c>
      <c r="G77" s="12"/>
      <c r="H77" s="8" t="s">
        <v>148</v>
      </c>
      <c r="I77" s="13"/>
      <c r="J77" s="10" t="n">
        <f aca="false">SUM(F77:F77)</f>
        <v>0</v>
      </c>
    </row>
    <row r="78" customFormat="false" ht="25.5" hidden="false" customHeight="false" outlineLevel="0" collapsed="false">
      <c r="A78" s="8" t="s">
        <v>149</v>
      </c>
      <c r="B78" s="9" t="s">
        <v>150</v>
      </c>
      <c r="C78" s="9" t="s">
        <v>151</v>
      </c>
      <c r="D78" s="10" t="n">
        <v>100</v>
      </c>
      <c r="E78" s="11" t="n">
        <v>0</v>
      </c>
      <c r="F78" s="10" t="n">
        <f aca="false">ROUND(SUM(D78*E78),2)</f>
        <v>0</v>
      </c>
      <c r="G78" s="12"/>
      <c r="H78" s="8" t="s">
        <v>152</v>
      </c>
      <c r="I78" s="13"/>
      <c r="J78" s="10" t="n">
        <f aca="false">SUM(F78:F78)</f>
        <v>0</v>
      </c>
    </row>
    <row r="79" customFormat="false" ht="25.5" hidden="false" customHeight="false" outlineLevel="0" collapsed="false">
      <c r="A79" s="8" t="s">
        <v>153</v>
      </c>
      <c r="B79" s="9" t="s">
        <v>154</v>
      </c>
      <c r="C79" s="9" t="s">
        <v>31</v>
      </c>
      <c r="D79" s="10" t="n">
        <v>100</v>
      </c>
      <c r="E79" s="11" t="n">
        <v>0</v>
      </c>
      <c r="F79" s="10" t="n">
        <f aca="false">ROUND(SUM(D79*E79),2)</f>
        <v>0</v>
      </c>
      <c r="G79" s="12"/>
      <c r="H79" s="8" t="s">
        <v>155</v>
      </c>
      <c r="I79" s="13"/>
      <c r="J79" s="10" t="n">
        <f aca="false">SUM(F79:F79)</f>
        <v>0</v>
      </c>
    </row>
    <row r="80" customFormat="false" ht="15" hidden="false" customHeight="false" outlineLevel="0" collapsed="false">
      <c r="A80" s="8" t="s">
        <v>156</v>
      </c>
      <c r="B80" s="9" t="s">
        <v>157</v>
      </c>
      <c r="C80" s="9" t="s">
        <v>138</v>
      </c>
      <c r="D80" s="10" t="n">
        <v>200</v>
      </c>
      <c r="E80" s="11" t="n">
        <v>0</v>
      </c>
      <c r="F80" s="10" t="n">
        <f aca="false">ROUND(SUM(D80*E80),2)</f>
        <v>0</v>
      </c>
      <c r="G80" s="12"/>
      <c r="H80" s="8" t="s">
        <v>158</v>
      </c>
      <c r="I80" s="13"/>
      <c r="J80" s="10" t="n">
        <f aca="false">SUM(F80:F80)</f>
        <v>0</v>
      </c>
    </row>
    <row r="81" customFormat="false" ht="51" hidden="false" customHeight="false" outlineLevel="0" collapsed="false">
      <c r="A81" s="8" t="s">
        <v>159</v>
      </c>
      <c r="B81" s="22" t="s">
        <v>160</v>
      </c>
      <c r="C81" s="9" t="s">
        <v>161</v>
      </c>
      <c r="D81" s="10" t="n">
        <v>100</v>
      </c>
      <c r="E81" s="11" t="n">
        <v>0</v>
      </c>
      <c r="F81" s="10" t="n">
        <f aca="false">ROUND(SUM(D81*E81),2)</f>
        <v>0</v>
      </c>
      <c r="G81" s="12"/>
      <c r="H81" s="8" t="s">
        <v>162</v>
      </c>
      <c r="I81" s="13"/>
      <c r="J81" s="10" t="n">
        <f aca="false">SUM(F81:F81)</f>
        <v>0</v>
      </c>
    </row>
    <row r="82" customFormat="false" ht="38.25" hidden="false" customHeight="false" outlineLevel="0" collapsed="false">
      <c r="A82" s="8" t="s">
        <v>163</v>
      </c>
      <c r="B82" s="9" t="s">
        <v>164</v>
      </c>
      <c r="C82" s="9" t="s">
        <v>165</v>
      </c>
      <c r="D82" s="10" t="n">
        <v>5</v>
      </c>
      <c r="E82" s="11" t="n">
        <v>0</v>
      </c>
      <c r="F82" s="10" t="n">
        <f aca="false">ROUND(SUM(D82*E82),2)</f>
        <v>0</v>
      </c>
      <c r="G82" s="12"/>
      <c r="H82" s="8" t="s">
        <v>166</v>
      </c>
      <c r="I82" s="13"/>
      <c r="J82" s="10" t="n">
        <f aca="false">SUM(F82:F82)</f>
        <v>0</v>
      </c>
    </row>
    <row r="83" customFormat="false" ht="25.5" hidden="false" customHeight="false" outlineLevel="0" collapsed="false">
      <c r="A83" s="8" t="s">
        <v>167</v>
      </c>
      <c r="B83" s="9" t="s">
        <v>168</v>
      </c>
      <c r="C83" s="9" t="s">
        <v>31</v>
      </c>
      <c r="D83" s="10" t="n">
        <v>20</v>
      </c>
      <c r="E83" s="11" t="n">
        <v>0</v>
      </c>
      <c r="F83" s="10" t="n">
        <f aca="false">ROUND(SUM(D83*E83),2)</f>
        <v>0</v>
      </c>
      <c r="G83" s="12"/>
      <c r="H83" s="8" t="s">
        <v>169</v>
      </c>
      <c r="I83" s="13"/>
      <c r="J83" s="10" t="n">
        <f aca="false">SUM(F83:F83)</f>
        <v>0</v>
      </c>
    </row>
    <row r="84" customFormat="false" ht="25.5" hidden="false" customHeight="false" outlineLevel="0" collapsed="false">
      <c r="A84" s="8" t="s">
        <v>170</v>
      </c>
      <c r="B84" s="9" t="s">
        <v>171</v>
      </c>
      <c r="C84" s="9" t="s">
        <v>31</v>
      </c>
      <c r="D84" s="10" t="n">
        <v>5000</v>
      </c>
      <c r="E84" s="11" t="n">
        <v>0</v>
      </c>
      <c r="F84" s="10" t="n">
        <f aca="false">ROUND(SUM(D84*E84),2)</f>
        <v>0</v>
      </c>
      <c r="G84" s="12"/>
      <c r="H84" s="8" t="s">
        <v>172</v>
      </c>
      <c r="I84" s="13"/>
      <c r="J84" s="10" t="n">
        <f aca="false">SUM(F84:F84)</f>
        <v>0</v>
      </c>
    </row>
    <row r="85" customFormat="false" ht="38.25" hidden="false" customHeight="false" outlineLevel="0" collapsed="false">
      <c r="A85" s="8" t="s">
        <v>173</v>
      </c>
      <c r="B85" s="9" t="s">
        <v>174</v>
      </c>
      <c r="C85" s="9" t="s">
        <v>31</v>
      </c>
      <c r="D85" s="10" t="n">
        <v>10000</v>
      </c>
      <c r="E85" s="11" t="n">
        <v>0</v>
      </c>
      <c r="F85" s="10" t="n">
        <f aca="false">ROUND(SUM(D85*E85),2)</f>
        <v>0</v>
      </c>
      <c r="G85" s="12"/>
      <c r="H85" s="8" t="s">
        <v>175</v>
      </c>
      <c r="I85" s="13"/>
      <c r="J85" s="10" t="n">
        <f aca="false">SUM(F85:F85)</f>
        <v>0</v>
      </c>
    </row>
    <row r="86" customFormat="false" ht="38.25" hidden="false" customHeight="false" outlineLevel="0" collapsed="false">
      <c r="A86" s="8" t="s">
        <v>29</v>
      </c>
      <c r="B86" s="9" t="s">
        <v>30</v>
      </c>
      <c r="C86" s="9" t="s">
        <v>31</v>
      </c>
      <c r="D86" s="10" t="n">
        <v>1250</v>
      </c>
      <c r="E86" s="11" t="n">
        <v>0</v>
      </c>
      <c r="F86" s="10" t="n">
        <f aca="false">ROUND(SUM(D86*E86),2)</f>
        <v>0</v>
      </c>
      <c r="G86" s="12"/>
      <c r="H86" s="8" t="s">
        <v>32</v>
      </c>
      <c r="I86" s="13"/>
      <c r="J86" s="10" t="n">
        <f aca="false">SUM(F86:F86)</f>
        <v>0</v>
      </c>
    </row>
    <row r="87" customFormat="false" ht="15" hidden="false" customHeight="false" outlineLevel="0" collapsed="false">
      <c r="A87" s="8" t="s">
        <v>176</v>
      </c>
      <c r="B87" s="9" t="s">
        <v>177</v>
      </c>
      <c r="C87" s="9" t="s">
        <v>31</v>
      </c>
      <c r="D87" s="10" t="n">
        <v>24</v>
      </c>
      <c r="E87" s="11" t="n">
        <v>0</v>
      </c>
      <c r="F87" s="10" t="n">
        <f aca="false">ROUND(SUM(D87*E87),2)</f>
        <v>0</v>
      </c>
      <c r="G87" s="12"/>
      <c r="H87" s="8" t="s">
        <v>178</v>
      </c>
      <c r="I87" s="13"/>
      <c r="J87" s="10" t="n">
        <f aca="false">SUM(F87:F87)</f>
        <v>0</v>
      </c>
    </row>
    <row r="88" customFormat="false" ht="15" hidden="false" customHeight="false" outlineLevel="0" collapsed="false">
      <c r="A88" s="8" t="s">
        <v>179</v>
      </c>
      <c r="B88" s="9" t="s">
        <v>180</v>
      </c>
      <c r="C88" s="9" t="s">
        <v>31</v>
      </c>
      <c r="D88" s="10" t="n">
        <v>24</v>
      </c>
      <c r="E88" s="11" t="n">
        <v>0</v>
      </c>
      <c r="F88" s="10" t="n">
        <f aca="false">ROUND(SUM(D88*E88),2)</f>
        <v>0</v>
      </c>
      <c r="G88" s="12"/>
      <c r="H88" s="8" t="s">
        <v>181</v>
      </c>
      <c r="I88" s="13"/>
      <c r="J88" s="10" t="n">
        <f aca="false">SUM(F88:F88)</f>
        <v>0</v>
      </c>
    </row>
    <row r="89" customFormat="false" ht="89.25" hidden="false" customHeight="false" outlineLevel="0" collapsed="false">
      <c r="A89" s="8" t="s">
        <v>182</v>
      </c>
      <c r="B89" s="9" t="s">
        <v>183</v>
      </c>
      <c r="C89" s="9" t="s">
        <v>31</v>
      </c>
      <c r="D89" s="10" t="n">
        <v>3</v>
      </c>
      <c r="E89" s="11" t="n">
        <v>0</v>
      </c>
      <c r="F89" s="10" t="n">
        <f aca="false">ROUND(SUM(D89*E89),2)</f>
        <v>0</v>
      </c>
      <c r="G89" s="12"/>
      <c r="H89" s="8" t="s">
        <v>184</v>
      </c>
      <c r="I89" s="13"/>
      <c r="J89" s="10" t="n">
        <f aca="false">SUM(F89:F89)</f>
        <v>0</v>
      </c>
    </row>
    <row r="90" customFormat="false" ht="25.5" hidden="false" customHeight="false" outlineLevel="0" collapsed="false">
      <c r="A90" s="8" t="s">
        <v>185</v>
      </c>
      <c r="B90" s="9" t="s">
        <v>186</v>
      </c>
      <c r="C90" s="9" t="s">
        <v>31</v>
      </c>
      <c r="D90" s="10" t="n">
        <v>20</v>
      </c>
      <c r="E90" s="11" t="n">
        <v>0</v>
      </c>
      <c r="F90" s="10" t="n">
        <f aca="false">ROUND(SUM(D90*E90),2)</f>
        <v>0</v>
      </c>
      <c r="G90" s="12"/>
      <c r="H90" s="8" t="s">
        <v>187</v>
      </c>
      <c r="I90" s="13"/>
      <c r="J90" s="10" t="n">
        <f aca="false">SUM(F90:F90)</f>
        <v>0</v>
      </c>
    </row>
    <row r="91" customFormat="false" ht="25.5" hidden="false" customHeight="false" outlineLevel="0" collapsed="false">
      <c r="A91" s="8" t="s">
        <v>188</v>
      </c>
      <c r="B91" s="9" t="s">
        <v>189</v>
      </c>
      <c r="C91" s="9" t="s">
        <v>190</v>
      </c>
      <c r="D91" s="10" t="n">
        <v>120</v>
      </c>
      <c r="E91" s="11" t="n">
        <v>0</v>
      </c>
      <c r="F91" s="10" t="n">
        <f aca="false">ROUND(SUM(D91*E91),2)</f>
        <v>0</v>
      </c>
      <c r="G91" s="12"/>
      <c r="H91" s="8" t="s">
        <v>191</v>
      </c>
      <c r="I91" s="13"/>
      <c r="J91" s="10" t="n">
        <f aca="false">SUM(F91:F91)</f>
        <v>0</v>
      </c>
    </row>
    <row r="92" customFormat="false" ht="15" hidden="false" customHeight="false" outlineLevel="0" collapsed="false">
      <c r="A92" s="8" t="s">
        <v>192</v>
      </c>
      <c r="B92" s="9" t="s">
        <v>193</v>
      </c>
      <c r="C92" s="9" t="s">
        <v>190</v>
      </c>
      <c r="D92" s="10" t="n">
        <v>60</v>
      </c>
      <c r="E92" s="11" t="n">
        <v>0</v>
      </c>
      <c r="F92" s="10" t="n">
        <f aca="false">ROUND(SUM(D92*E92),2)</f>
        <v>0</v>
      </c>
      <c r="G92" s="12"/>
      <c r="H92" s="8" t="s">
        <v>194</v>
      </c>
      <c r="I92" s="13"/>
      <c r="J92" s="10" t="n">
        <f aca="false">SUM(F92:F92)</f>
        <v>0</v>
      </c>
    </row>
    <row r="93" customFormat="false" ht="25.5" hidden="false" customHeight="false" outlineLevel="0" collapsed="false">
      <c r="A93" s="8" t="s">
        <v>195</v>
      </c>
      <c r="B93" s="9" t="s">
        <v>196</v>
      </c>
      <c r="C93" s="9" t="s">
        <v>190</v>
      </c>
      <c r="D93" s="10" t="n">
        <v>60</v>
      </c>
      <c r="E93" s="11" t="n">
        <v>0</v>
      </c>
      <c r="F93" s="10" t="n">
        <f aca="false">ROUND(SUM(D93*E93),2)</f>
        <v>0</v>
      </c>
      <c r="G93" s="12"/>
      <c r="H93" s="8" t="s">
        <v>197</v>
      </c>
      <c r="I93" s="13"/>
      <c r="J93" s="10" t="n">
        <f aca="false">SUM(F93:F93)</f>
        <v>0</v>
      </c>
    </row>
    <row r="94" customFormat="false" ht="15" hidden="false" customHeight="false" outlineLevel="0" collapsed="false">
      <c r="A94" s="8" t="s">
        <v>198</v>
      </c>
      <c r="B94" s="9" t="s">
        <v>199</v>
      </c>
      <c r="C94" s="9" t="s">
        <v>138</v>
      </c>
      <c r="D94" s="10" t="n">
        <v>50</v>
      </c>
      <c r="E94" s="11" t="n">
        <v>0</v>
      </c>
      <c r="F94" s="10" t="n">
        <f aca="false">ROUND(SUM(D94*E94),2)</f>
        <v>0</v>
      </c>
      <c r="G94" s="12"/>
      <c r="H94" s="8" t="s">
        <v>200</v>
      </c>
      <c r="I94" s="13"/>
      <c r="J94" s="10" t="n">
        <f aca="false">SUM(F94:F94)</f>
        <v>0</v>
      </c>
    </row>
    <row r="95" customFormat="false" ht="15" hidden="false" customHeight="false" outlineLevel="0" collapsed="false">
      <c r="A95" s="8" t="s">
        <v>201</v>
      </c>
      <c r="B95" s="9" t="s">
        <v>202</v>
      </c>
      <c r="C95" s="9" t="s">
        <v>138</v>
      </c>
      <c r="D95" s="10" t="n">
        <v>200</v>
      </c>
      <c r="E95" s="11" t="n">
        <v>0</v>
      </c>
      <c r="F95" s="10" t="n">
        <f aca="false">ROUND(SUM(D95*E95),2)</f>
        <v>0</v>
      </c>
      <c r="G95" s="12"/>
      <c r="H95" s="8" t="s">
        <v>203</v>
      </c>
      <c r="I95" s="13"/>
      <c r="J95" s="10" t="n">
        <f aca="false">SUM(F95:F95)</f>
        <v>0</v>
      </c>
    </row>
    <row r="96" customFormat="false" ht="15" hidden="false" customHeight="false" outlineLevel="0" collapsed="false">
      <c r="A96" s="8" t="s">
        <v>204</v>
      </c>
      <c r="B96" s="9" t="s">
        <v>205</v>
      </c>
      <c r="C96" s="9" t="s">
        <v>31</v>
      </c>
      <c r="D96" s="10" t="n">
        <v>15</v>
      </c>
      <c r="E96" s="11" t="n">
        <v>0</v>
      </c>
      <c r="F96" s="10" t="n">
        <f aca="false">ROUND(SUM(D96*E96),2)</f>
        <v>0</v>
      </c>
      <c r="G96" s="12"/>
      <c r="H96" s="8" t="s">
        <v>206</v>
      </c>
      <c r="I96" s="13"/>
      <c r="J96" s="10" t="n">
        <f aca="false">SUM(F96:F96)</f>
        <v>0</v>
      </c>
    </row>
    <row r="97" customFormat="false" ht="15" hidden="false" customHeight="false" outlineLevel="0" collapsed="false">
      <c r="A97" s="8" t="s">
        <v>207</v>
      </c>
      <c r="B97" s="9" t="s">
        <v>208</v>
      </c>
      <c r="C97" s="9" t="s">
        <v>31</v>
      </c>
      <c r="D97" s="10" t="n">
        <v>15</v>
      </c>
      <c r="E97" s="11" t="n">
        <v>0</v>
      </c>
      <c r="F97" s="10" t="n">
        <f aca="false">ROUND(SUM(D97*E97),2)</f>
        <v>0</v>
      </c>
      <c r="G97" s="12"/>
      <c r="H97" s="8" t="s">
        <v>209</v>
      </c>
      <c r="I97" s="13"/>
      <c r="J97" s="10" t="n">
        <f aca="false">SUM(F97:F97)</f>
        <v>0</v>
      </c>
    </row>
    <row r="98" customFormat="false" ht="15" hidden="false" customHeight="false" outlineLevel="0" collapsed="false">
      <c r="A98" s="8" t="s">
        <v>210</v>
      </c>
      <c r="B98" s="9" t="s">
        <v>211</v>
      </c>
      <c r="C98" s="9" t="s">
        <v>31</v>
      </c>
      <c r="D98" s="10" t="n">
        <v>15</v>
      </c>
      <c r="E98" s="11" t="n">
        <v>0</v>
      </c>
      <c r="F98" s="10" t="n">
        <f aca="false">ROUND(SUM(D98*E98),2)</f>
        <v>0</v>
      </c>
      <c r="G98" s="12"/>
      <c r="H98" s="8" t="s">
        <v>212</v>
      </c>
      <c r="I98" s="13"/>
      <c r="J98" s="10" t="n">
        <f aca="false">SUM(F98:F98)</f>
        <v>0</v>
      </c>
    </row>
    <row r="99" customFormat="false" ht="15" hidden="false" customHeight="false" outlineLevel="0" collapsed="false">
      <c r="A99" s="8" t="s">
        <v>213</v>
      </c>
      <c r="B99" s="9" t="s">
        <v>214</v>
      </c>
      <c r="C99" s="9" t="s">
        <v>31</v>
      </c>
      <c r="D99" s="10" t="n">
        <v>15</v>
      </c>
      <c r="E99" s="11" t="n">
        <v>0</v>
      </c>
      <c r="F99" s="10" t="n">
        <f aca="false">ROUND(SUM(D99*E99),2)</f>
        <v>0</v>
      </c>
      <c r="G99" s="12"/>
      <c r="H99" s="8" t="s">
        <v>215</v>
      </c>
      <c r="I99" s="13"/>
      <c r="J99" s="10" t="n">
        <f aca="false">SUM(F99:F99)</f>
        <v>0</v>
      </c>
    </row>
    <row r="100" customFormat="false" ht="15" hidden="false" customHeight="false" outlineLevel="0" collapsed="false">
      <c r="A100" s="8" t="s">
        <v>216</v>
      </c>
      <c r="B100" s="9" t="s">
        <v>217</v>
      </c>
      <c r="C100" s="9" t="s">
        <v>31</v>
      </c>
      <c r="D100" s="10" t="n">
        <v>15</v>
      </c>
      <c r="E100" s="11" t="n">
        <v>0</v>
      </c>
      <c r="F100" s="10" t="n">
        <f aca="false">ROUND(SUM(D100*E100),2)</f>
        <v>0</v>
      </c>
      <c r="G100" s="12"/>
      <c r="H100" s="8" t="s">
        <v>218</v>
      </c>
      <c r="I100" s="13"/>
      <c r="J100" s="10" t="n">
        <f aca="false">SUM(F100:F100)</f>
        <v>0</v>
      </c>
    </row>
    <row r="101" customFormat="false" ht="15" hidden="false" customHeight="false" outlineLevel="0" collapsed="false">
      <c r="A101" s="8" t="s">
        <v>219</v>
      </c>
      <c r="B101" s="9" t="s">
        <v>220</v>
      </c>
      <c r="C101" s="9" t="s">
        <v>31</v>
      </c>
      <c r="D101" s="10" t="n">
        <v>12</v>
      </c>
      <c r="E101" s="11" t="n">
        <v>0</v>
      </c>
      <c r="F101" s="10" t="n">
        <f aca="false">ROUND(SUM(D101*E101),2)</f>
        <v>0</v>
      </c>
      <c r="G101" s="12"/>
      <c r="H101" s="8" t="s">
        <v>221</v>
      </c>
      <c r="I101" s="13"/>
      <c r="J101" s="10" t="n">
        <f aca="false">SUM(F101:F101)</f>
        <v>0</v>
      </c>
    </row>
    <row r="102" customFormat="false" ht="15" hidden="false" customHeight="false" outlineLevel="0" collapsed="false">
      <c r="A102" s="8" t="s">
        <v>222</v>
      </c>
      <c r="B102" s="9" t="s">
        <v>223</v>
      </c>
      <c r="C102" s="9" t="s">
        <v>31</v>
      </c>
      <c r="D102" s="10" t="n">
        <v>15</v>
      </c>
      <c r="E102" s="11" t="n">
        <v>0</v>
      </c>
      <c r="F102" s="10" t="n">
        <f aca="false">ROUND(SUM(D102*E102),2)</f>
        <v>0</v>
      </c>
      <c r="G102" s="12"/>
      <c r="H102" s="8" t="s">
        <v>224</v>
      </c>
      <c r="I102" s="13"/>
      <c r="J102" s="10" t="n">
        <f aca="false">SUM(F102:F102)</f>
        <v>0</v>
      </c>
    </row>
    <row r="103" customFormat="false" ht="15" hidden="false" customHeight="false" outlineLevel="0" collapsed="false">
      <c r="A103" s="8" t="s">
        <v>225</v>
      </c>
      <c r="B103" s="9" t="s">
        <v>226</v>
      </c>
      <c r="C103" s="9" t="s">
        <v>31</v>
      </c>
      <c r="D103" s="10" t="n">
        <v>60</v>
      </c>
      <c r="E103" s="11" t="n">
        <v>0</v>
      </c>
      <c r="F103" s="10" t="n">
        <f aca="false">ROUND(SUM(D103*E103),2)</f>
        <v>0</v>
      </c>
      <c r="G103" s="12"/>
      <c r="H103" s="8" t="s">
        <v>227</v>
      </c>
      <c r="I103" s="13"/>
      <c r="J103" s="10" t="n">
        <f aca="false">SUM(F103:F103)</f>
        <v>0</v>
      </c>
    </row>
    <row r="104" customFormat="false" ht="15" hidden="false" customHeight="false" outlineLevel="0" collapsed="false">
      <c r="A104" s="8" t="s">
        <v>228</v>
      </c>
      <c r="B104" s="9" t="s">
        <v>229</v>
      </c>
      <c r="C104" s="9" t="s">
        <v>31</v>
      </c>
      <c r="D104" s="10" t="n">
        <v>250</v>
      </c>
      <c r="E104" s="11" t="n">
        <v>0</v>
      </c>
      <c r="F104" s="10" t="n">
        <f aca="false">ROUND(SUM(D104*E104),2)</f>
        <v>0</v>
      </c>
      <c r="G104" s="12"/>
      <c r="H104" s="8" t="s">
        <v>230</v>
      </c>
      <c r="I104" s="13"/>
      <c r="J104" s="10" t="n">
        <f aca="false">SUM(F104:F104)</f>
        <v>0</v>
      </c>
    </row>
    <row r="105" customFormat="false" ht="15" hidden="false" customHeight="false" outlineLevel="0" collapsed="false">
      <c r="A105" s="8" t="s">
        <v>231</v>
      </c>
      <c r="B105" s="9" t="s">
        <v>232</v>
      </c>
      <c r="C105" s="9" t="s">
        <v>31</v>
      </c>
      <c r="D105" s="10" t="n">
        <v>250</v>
      </c>
      <c r="E105" s="11" t="n">
        <v>0</v>
      </c>
      <c r="F105" s="10" t="n">
        <f aca="false">ROUND(SUM(D105*E105),2)</f>
        <v>0</v>
      </c>
      <c r="G105" s="12"/>
      <c r="H105" s="8" t="s">
        <v>233</v>
      </c>
      <c r="I105" s="13"/>
      <c r="J105" s="10" t="n">
        <f aca="false">SUM(F105:F105)</f>
        <v>0</v>
      </c>
    </row>
    <row r="106" customFormat="false" ht="15" hidden="false" customHeight="false" outlineLevel="0" collapsed="false">
      <c r="A106" s="8" t="s">
        <v>234</v>
      </c>
      <c r="B106" s="9" t="s">
        <v>235</v>
      </c>
      <c r="C106" s="9" t="s">
        <v>31</v>
      </c>
      <c r="D106" s="10" t="n">
        <v>250</v>
      </c>
      <c r="E106" s="11" t="n">
        <v>0</v>
      </c>
      <c r="F106" s="10" t="n">
        <f aca="false">ROUND(SUM(D106*E106),2)</f>
        <v>0</v>
      </c>
      <c r="G106" s="12"/>
      <c r="H106" s="8" t="s">
        <v>236</v>
      </c>
      <c r="I106" s="13"/>
      <c r="J106" s="10" t="n">
        <f aca="false">SUM(F106:F106)</f>
        <v>0</v>
      </c>
    </row>
    <row r="107" customFormat="false" ht="25.5" hidden="false" customHeight="false" outlineLevel="0" collapsed="false">
      <c r="A107" s="8" t="s">
        <v>237</v>
      </c>
      <c r="B107" s="9" t="s">
        <v>238</v>
      </c>
      <c r="C107" s="9" t="s">
        <v>31</v>
      </c>
      <c r="D107" s="10" t="n">
        <v>30</v>
      </c>
      <c r="E107" s="11" t="n">
        <v>0</v>
      </c>
      <c r="F107" s="10" t="n">
        <f aca="false">ROUND(SUM(D107*E107),2)</f>
        <v>0</v>
      </c>
      <c r="G107" s="12"/>
      <c r="H107" s="8" t="s">
        <v>239</v>
      </c>
      <c r="I107" s="13"/>
      <c r="J107" s="10" t="n">
        <f aca="false">SUM(F107:F107)</f>
        <v>0</v>
      </c>
    </row>
    <row r="108" customFormat="false" ht="25.5" hidden="false" customHeight="false" outlineLevel="0" collapsed="false">
      <c r="A108" s="8" t="s">
        <v>240</v>
      </c>
      <c r="B108" s="9" t="s">
        <v>241</v>
      </c>
      <c r="C108" s="9" t="s">
        <v>31</v>
      </c>
      <c r="D108" s="10" t="n">
        <v>30</v>
      </c>
      <c r="E108" s="11" t="n">
        <v>0</v>
      </c>
      <c r="F108" s="10" t="n">
        <f aca="false">ROUND(SUM(D108*E108),2)</f>
        <v>0</v>
      </c>
      <c r="G108" s="12"/>
      <c r="H108" s="8" t="s">
        <v>242</v>
      </c>
      <c r="I108" s="13"/>
      <c r="J108" s="10" t="n">
        <f aca="false">SUM(F108:F108)</f>
        <v>0</v>
      </c>
    </row>
    <row r="109" customFormat="false" ht="25.5" hidden="false" customHeight="false" outlineLevel="0" collapsed="false">
      <c r="A109" s="8" t="s">
        <v>243</v>
      </c>
      <c r="B109" s="9" t="s">
        <v>244</v>
      </c>
      <c r="C109" s="9" t="s">
        <v>31</v>
      </c>
      <c r="D109" s="10" t="n">
        <v>30</v>
      </c>
      <c r="E109" s="11" t="n">
        <v>0</v>
      </c>
      <c r="F109" s="10" t="n">
        <f aca="false">ROUND(SUM(D109*E109),2)</f>
        <v>0</v>
      </c>
      <c r="G109" s="12"/>
      <c r="H109" s="8" t="s">
        <v>245</v>
      </c>
      <c r="I109" s="13"/>
      <c r="J109" s="10" t="n">
        <f aca="false">SUM(F109:F109)</f>
        <v>0</v>
      </c>
    </row>
    <row r="110" customFormat="false" ht="15" hidden="false" customHeight="false" outlineLevel="0" collapsed="false">
      <c r="A110" s="8" t="s">
        <v>246</v>
      </c>
      <c r="B110" s="9" t="s">
        <v>247</v>
      </c>
      <c r="C110" s="9" t="s">
        <v>31</v>
      </c>
      <c r="D110" s="10" t="n">
        <v>15</v>
      </c>
      <c r="E110" s="11" t="n">
        <v>0</v>
      </c>
      <c r="F110" s="10" t="n">
        <f aca="false">ROUND(SUM(D110*E110),2)</f>
        <v>0</v>
      </c>
      <c r="G110" s="12"/>
      <c r="H110" s="8" t="s">
        <v>248</v>
      </c>
      <c r="I110" s="13"/>
      <c r="J110" s="10" t="n">
        <f aca="false">SUM(F110:F110)</f>
        <v>0</v>
      </c>
    </row>
    <row r="111" customFormat="false" ht="15" hidden="false" customHeight="false" outlineLevel="0" collapsed="false">
      <c r="A111" s="8" t="s">
        <v>249</v>
      </c>
      <c r="B111" s="9" t="s">
        <v>250</v>
      </c>
      <c r="C111" s="9" t="s">
        <v>251</v>
      </c>
      <c r="D111" s="10" t="n">
        <v>1000</v>
      </c>
      <c r="E111" s="11" t="n">
        <v>0</v>
      </c>
      <c r="F111" s="10" t="n">
        <f aca="false">ROUND(SUM(D111*E111),2)</f>
        <v>0</v>
      </c>
      <c r="G111" s="12"/>
      <c r="H111" s="8" t="s">
        <v>252</v>
      </c>
      <c r="I111" s="13"/>
      <c r="J111" s="10" t="n">
        <f aca="false">SUM(F111:F111)</f>
        <v>0</v>
      </c>
    </row>
    <row r="112" customFormat="false" ht="15" hidden="false" customHeight="false" outlineLevel="0" collapsed="false">
      <c r="A112" s="8" t="s">
        <v>253</v>
      </c>
      <c r="B112" s="9" t="s">
        <v>254</v>
      </c>
      <c r="C112" s="9" t="s">
        <v>251</v>
      </c>
      <c r="D112" s="10" t="n">
        <v>600</v>
      </c>
      <c r="E112" s="11" t="n">
        <v>0</v>
      </c>
      <c r="F112" s="10" t="n">
        <f aca="false">ROUND(SUM(D112*E112),2)</f>
        <v>0</v>
      </c>
      <c r="G112" s="12"/>
      <c r="H112" s="8" t="s">
        <v>255</v>
      </c>
      <c r="I112" s="13"/>
      <c r="J112" s="10" t="n">
        <f aca="false">SUM(F112:F112)</f>
        <v>0</v>
      </c>
    </row>
    <row r="113" customFormat="false" ht="15" hidden="false" customHeight="false" outlineLevel="0" collapsed="false">
      <c r="A113" s="8" t="s">
        <v>256</v>
      </c>
      <c r="B113" s="9" t="s">
        <v>257</v>
      </c>
      <c r="C113" s="9" t="s">
        <v>251</v>
      </c>
      <c r="D113" s="10" t="n">
        <v>100</v>
      </c>
      <c r="E113" s="11" t="n">
        <v>0</v>
      </c>
      <c r="F113" s="10" t="n">
        <f aca="false">ROUND(SUM(D113*E113),2)</f>
        <v>0</v>
      </c>
      <c r="G113" s="12"/>
      <c r="H113" s="8" t="s">
        <v>258</v>
      </c>
      <c r="I113" s="13"/>
      <c r="J113" s="10" t="n">
        <f aca="false">SUM(F113:F113)</f>
        <v>0</v>
      </c>
    </row>
    <row r="114" customFormat="false" ht="25.5" hidden="false" customHeight="false" outlineLevel="0" collapsed="false">
      <c r="A114" s="8" t="s">
        <v>259</v>
      </c>
      <c r="B114" s="9" t="s">
        <v>260</v>
      </c>
      <c r="C114" s="9" t="s">
        <v>251</v>
      </c>
      <c r="D114" s="10" t="n">
        <v>400</v>
      </c>
      <c r="E114" s="11" t="n">
        <v>0</v>
      </c>
      <c r="F114" s="10" t="n">
        <f aca="false">ROUND(SUM(D114*E114),2)</f>
        <v>0</v>
      </c>
      <c r="G114" s="12"/>
      <c r="H114" s="8" t="s">
        <v>261</v>
      </c>
      <c r="I114" s="13"/>
      <c r="J114" s="10" t="n">
        <f aca="false">SUM(F114:F114)</f>
        <v>0</v>
      </c>
    </row>
    <row r="115" customFormat="false" ht="15" hidden="false" customHeight="false" outlineLevel="0" collapsed="false">
      <c r="A115" s="8" t="s">
        <v>262</v>
      </c>
      <c r="B115" s="9" t="s">
        <v>263</v>
      </c>
      <c r="C115" s="9" t="s">
        <v>251</v>
      </c>
      <c r="D115" s="10" t="n">
        <v>300</v>
      </c>
      <c r="E115" s="11" t="n">
        <v>0</v>
      </c>
      <c r="F115" s="10" t="n">
        <f aca="false">ROUND(SUM(D115*E115),2)</f>
        <v>0</v>
      </c>
      <c r="G115" s="12"/>
      <c r="H115" s="8" t="s">
        <v>264</v>
      </c>
      <c r="I115" s="13"/>
      <c r="J115" s="10" t="n">
        <f aca="false">SUM(F115:F115)</f>
        <v>0</v>
      </c>
    </row>
    <row r="116" customFormat="false" ht="38.25" hidden="false" customHeight="false" outlineLevel="0" collapsed="false">
      <c r="A116" s="8" t="s">
        <v>265</v>
      </c>
      <c r="B116" s="9" t="s">
        <v>266</v>
      </c>
      <c r="C116" s="9" t="s">
        <v>251</v>
      </c>
      <c r="D116" s="10" t="n">
        <v>50</v>
      </c>
      <c r="E116" s="11" t="n">
        <v>0</v>
      </c>
      <c r="F116" s="10" t="n">
        <f aca="false">ROUND(SUM(D116*E116),2)</f>
        <v>0</v>
      </c>
      <c r="G116" s="12"/>
      <c r="H116" s="8" t="s">
        <v>267</v>
      </c>
      <c r="I116" s="13"/>
      <c r="J116" s="10" t="n">
        <f aca="false">SUM(F116:F116)</f>
        <v>0</v>
      </c>
    </row>
    <row r="117" customFormat="false" ht="38.25" hidden="false" customHeight="false" outlineLevel="0" collapsed="false">
      <c r="A117" s="8" t="s">
        <v>268</v>
      </c>
      <c r="B117" s="9" t="s">
        <v>269</v>
      </c>
      <c r="C117" s="9" t="s">
        <v>251</v>
      </c>
      <c r="D117" s="10" t="n">
        <v>50</v>
      </c>
      <c r="E117" s="11" t="n">
        <v>0</v>
      </c>
      <c r="F117" s="10" t="n">
        <f aca="false">ROUND(SUM(D117*E117),2)</f>
        <v>0</v>
      </c>
      <c r="G117" s="12"/>
      <c r="H117" s="8" t="s">
        <v>270</v>
      </c>
      <c r="I117" s="13"/>
      <c r="J117" s="10" t="n">
        <f aca="false">SUM(F117:F117)</f>
        <v>0</v>
      </c>
    </row>
    <row r="118" customFormat="false" ht="15" hidden="false" customHeight="false" outlineLevel="0" collapsed="false">
      <c r="A118" s="8" t="s">
        <v>271</v>
      </c>
      <c r="B118" s="9" t="s">
        <v>272</v>
      </c>
      <c r="C118" s="9" t="s">
        <v>251</v>
      </c>
      <c r="D118" s="10" t="n">
        <v>1000</v>
      </c>
      <c r="E118" s="11" t="n">
        <v>0</v>
      </c>
      <c r="F118" s="10" t="n">
        <f aca="false">ROUND(SUM(D118*E118),2)</f>
        <v>0</v>
      </c>
      <c r="G118" s="12"/>
      <c r="H118" s="8" t="s">
        <v>273</v>
      </c>
      <c r="I118" s="13"/>
      <c r="J118" s="10" t="n">
        <f aca="false">SUM(F118:F118)</f>
        <v>0</v>
      </c>
    </row>
    <row r="119" customFormat="false" ht="15" hidden="false" customHeight="false" outlineLevel="0" collapsed="false">
      <c r="A119" s="8" t="s">
        <v>274</v>
      </c>
      <c r="B119" s="9" t="s">
        <v>275</v>
      </c>
      <c r="C119" s="9" t="s">
        <v>251</v>
      </c>
      <c r="D119" s="10" t="n">
        <v>500</v>
      </c>
      <c r="E119" s="11" t="n">
        <v>0</v>
      </c>
      <c r="F119" s="10" t="n">
        <f aca="false">ROUND(SUM(D119*E119),2)</f>
        <v>0</v>
      </c>
      <c r="G119" s="12"/>
      <c r="H119" s="8" t="s">
        <v>276</v>
      </c>
      <c r="I119" s="13"/>
      <c r="J119" s="10" t="n">
        <f aca="false">SUM(F119:F119)</f>
        <v>0</v>
      </c>
    </row>
    <row r="120" customFormat="false" ht="15" hidden="false" customHeight="false" outlineLevel="0" collapsed="false">
      <c r="A120" s="8" t="s">
        <v>277</v>
      </c>
      <c r="B120" s="9" t="s">
        <v>278</v>
      </c>
      <c r="C120" s="9" t="s">
        <v>251</v>
      </c>
      <c r="D120" s="10" t="n">
        <v>800</v>
      </c>
      <c r="E120" s="11" t="n">
        <v>0</v>
      </c>
      <c r="F120" s="10" t="n">
        <f aca="false">ROUND(SUM(D120*E120),2)</f>
        <v>0</v>
      </c>
      <c r="G120" s="12"/>
      <c r="H120" s="8" t="s">
        <v>279</v>
      </c>
      <c r="I120" s="13"/>
      <c r="J120" s="10" t="n">
        <f aca="false">SUM(F120:F120)</f>
        <v>0</v>
      </c>
    </row>
    <row r="121" customFormat="false" ht="15" hidden="false" customHeight="false" outlineLevel="0" collapsed="false">
      <c r="A121" s="8" t="s">
        <v>280</v>
      </c>
      <c r="B121" s="9" t="s">
        <v>281</v>
      </c>
      <c r="C121" s="9" t="s">
        <v>251</v>
      </c>
      <c r="D121" s="10" t="n">
        <v>300</v>
      </c>
      <c r="E121" s="11" t="n">
        <v>0</v>
      </c>
      <c r="F121" s="10" t="n">
        <f aca="false">ROUND(SUM(D121*E121),2)</f>
        <v>0</v>
      </c>
      <c r="G121" s="12"/>
      <c r="H121" s="8" t="s">
        <v>282</v>
      </c>
      <c r="I121" s="13"/>
      <c r="J121" s="10" t="n">
        <f aca="false">SUM(F121:F121)</f>
        <v>0</v>
      </c>
    </row>
    <row r="122" customFormat="false" ht="15" hidden="false" customHeight="false" outlineLevel="0" collapsed="false">
      <c r="A122" s="8" t="s">
        <v>283</v>
      </c>
      <c r="B122" s="9" t="s">
        <v>284</v>
      </c>
      <c r="C122" s="9" t="s">
        <v>251</v>
      </c>
      <c r="D122" s="10" t="n">
        <v>300</v>
      </c>
      <c r="E122" s="11" t="n">
        <v>0</v>
      </c>
      <c r="F122" s="10" t="n">
        <f aca="false">ROUND(SUM(D122*E122),2)</f>
        <v>0</v>
      </c>
      <c r="G122" s="12"/>
      <c r="H122" s="8" t="s">
        <v>285</v>
      </c>
      <c r="I122" s="13"/>
      <c r="J122" s="10" t="n">
        <f aca="false">SUM(F122:F122)</f>
        <v>0</v>
      </c>
    </row>
    <row r="123" customFormat="false" ht="15" hidden="false" customHeight="false" outlineLevel="0" collapsed="false">
      <c r="A123" s="8" t="s">
        <v>286</v>
      </c>
      <c r="B123" s="9" t="s">
        <v>287</v>
      </c>
      <c r="C123" s="9" t="s">
        <v>251</v>
      </c>
      <c r="D123" s="10" t="n">
        <v>600</v>
      </c>
      <c r="E123" s="11" t="n">
        <v>0</v>
      </c>
      <c r="F123" s="10" t="n">
        <f aca="false">ROUND(SUM(D123*E123),2)</f>
        <v>0</v>
      </c>
      <c r="G123" s="12"/>
      <c r="H123" s="8" t="s">
        <v>288</v>
      </c>
      <c r="I123" s="13"/>
      <c r="J123" s="10" t="n">
        <f aca="false">SUM(F123:F123)</f>
        <v>0</v>
      </c>
    </row>
    <row r="124" customFormat="false" ht="15" hidden="false" customHeight="false" outlineLevel="0" collapsed="false">
      <c r="A124" s="8" t="s">
        <v>289</v>
      </c>
      <c r="B124" s="9" t="s">
        <v>290</v>
      </c>
      <c r="C124" s="9" t="s">
        <v>31</v>
      </c>
      <c r="D124" s="10" t="n">
        <v>15</v>
      </c>
      <c r="E124" s="11" t="n">
        <v>0</v>
      </c>
      <c r="F124" s="10" t="n">
        <f aca="false">ROUND(SUM(D124*E124),2)</f>
        <v>0</v>
      </c>
      <c r="G124" s="12"/>
      <c r="H124" s="8" t="s">
        <v>291</v>
      </c>
      <c r="I124" s="13"/>
      <c r="J124" s="10" t="n">
        <f aca="false">SUM(F124:F124)</f>
        <v>0</v>
      </c>
    </row>
    <row r="125" customFormat="false" ht="15" hidden="false" customHeight="false" outlineLevel="0" collapsed="false">
      <c r="A125" s="8" t="s">
        <v>292</v>
      </c>
      <c r="B125" s="9" t="s">
        <v>293</v>
      </c>
      <c r="C125" s="9" t="s">
        <v>31</v>
      </c>
      <c r="D125" s="10" t="n">
        <v>15</v>
      </c>
      <c r="E125" s="11" t="n">
        <v>0</v>
      </c>
      <c r="F125" s="10" t="n">
        <f aca="false">ROUND(SUM(D125*E125),2)</f>
        <v>0</v>
      </c>
      <c r="G125" s="12"/>
      <c r="H125" s="8" t="s">
        <v>294</v>
      </c>
      <c r="I125" s="13"/>
      <c r="J125" s="10" t="n">
        <f aca="false">SUM(F125:F125)</f>
        <v>0</v>
      </c>
    </row>
    <row r="126" customFormat="false" ht="15" hidden="false" customHeight="false" outlineLevel="0" collapsed="false">
      <c r="A126" s="8" t="s">
        <v>295</v>
      </c>
      <c r="B126" s="9" t="s">
        <v>296</v>
      </c>
      <c r="C126" s="9" t="s">
        <v>31</v>
      </c>
      <c r="D126" s="10" t="n">
        <v>15</v>
      </c>
      <c r="E126" s="11" t="n">
        <v>0</v>
      </c>
      <c r="F126" s="10" t="n">
        <f aca="false">ROUND(SUM(D126*E126),2)</f>
        <v>0</v>
      </c>
      <c r="G126" s="12"/>
      <c r="H126" s="8" t="s">
        <v>297</v>
      </c>
      <c r="I126" s="13"/>
      <c r="J126" s="10" t="n">
        <f aca="false">SUM(F126:F126)</f>
        <v>0</v>
      </c>
    </row>
    <row r="127" customFormat="false" ht="15" hidden="false" customHeight="false" outlineLevel="0" collapsed="false">
      <c r="A127" s="8" t="s">
        <v>298</v>
      </c>
      <c r="B127" s="9" t="s">
        <v>299</v>
      </c>
      <c r="C127" s="9" t="s">
        <v>31</v>
      </c>
      <c r="D127" s="10" t="n">
        <v>15</v>
      </c>
      <c r="E127" s="11" t="n">
        <v>0</v>
      </c>
      <c r="F127" s="10" t="n">
        <f aca="false">ROUND(SUM(D127*E127),2)</f>
        <v>0</v>
      </c>
      <c r="G127" s="12"/>
      <c r="H127" s="8" t="s">
        <v>300</v>
      </c>
      <c r="I127" s="13"/>
      <c r="J127" s="10" t="n">
        <f aca="false">SUM(F127:F127)</f>
        <v>0</v>
      </c>
    </row>
    <row r="128" customFormat="false" ht="15" hidden="false" customHeight="false" outlineLevel="0" collapsed="false">
      <c r="A128" s="8" t="s">
        <v>301</v>
      </c>
      <c r="B128" s="9" t="s">
        <v>302</v>
      </c>
      <c r="C128" s="9" t="s">
        <v>31</v>
      </c>
      <c r="D128" s="10" t="n">
        <v>15</v>
      </c>
      <c r="E128" s="11" t="n">
        <v>0</v>
      </c>
      <c r="F128" s="10" t="n">
        <f aca="false">ROUND(SUM(D128*E128),2)</f>
        <v>0</v>
      </c>
      <c r="G128" s="12"/>
      <c r="H128" s="8" t="s">
        <v>303</v>
      </c>
      <c r="I128" s="13"/>
      <c r="J128" s="10" t="n">
        <f aca="false">SUM(F128:F128)</f>
        <v>0</v>
      </c>
    </row>
    <row r="129" customFormat="false" ht="25.5" hidden="false" customHeight="false" outlineLevel="0" collapsed="false">
      <c r="A129" s="8" t="s">
        <v>304</v>
      </c>
      <c r="B129" s="9" t="s">
        <v>305</v>
      </c>
      <c r="C129" s="9" t="s">
        <v>31</v>
      </c>
      <c r="D129" s="10" t="n">
        <v>100</v>
      </c>
      <c r="E129" s="11" t="n">
        <v>0</v>
      </c>
      <c r="F129" s="10" t="n">
        <f aca="false">ROUND(SUM(D129*E129),2)</f>
        <v>0</v>
      </c>
      <c r="G129" s="12"/>
      <c r="H129" s="8" t="s">
        <v>306</v>
      </c>
      <c r="I129" s="13"/>
      <c r="J129" s="10" t="n">
        <f aca="false">SUM(F129:F129)</f>
        <v>0</v>
      </c>
    </row>
    <row r="130" customFormat="false" ht="51" hidden="false" customHeight="false" outlineLevel="0" collapsed="false">
      <c r="A130" s="8" t="s">
        <v>307</v>
      </c>
      <c r="B130" s="9" t="s">
        <v>308</v>
      </c>
      <c r="C130" s="9" t="s">
        <v>31</v>
      </c>
      <c r="D130" s="10" t="n">
        <v>5</v>
      </c>
      <c r="E130" s="11" t="n">
        <v>0</v>
      </c>
      <c r="F130" s="10" t="n">
        <f aca="false">ROUND(SUM(D130*E130),2)</f>
        <v>0</v>
      </c>
      <c r="G130" s="12"/>
      <c r="H130" s="8" t="s">
        <v>309</v>
      </c>
      <c r="I130" s="13"/>
      <c r="J130" s="10" t="n">
        <f aca="false">SUM(F130:F130)</f>
        <v>0</v>
      </c>
    </row>
    <row r="131" customFormat="false" ht="25.5" hidden="false" customHeight="false" outlineLevel="0" collapsed="false">
      <c r="A131" s="8" t="s">
        <v>33</v>
      </c>
      <c r="B131" s="9" t="s">
        <v>34</v>
      </c>
      <c r="C131" s="9" t="s">
        <v>31</v>
      </c>
      <c r="D131" s="10" t="n">
        <v>1743</v>
      </c>
      <c r="E131" s="11" t="n">
        <v>0</v>
      </c>
      <c r="F131" s="10" t="n">
        <f aca="false">ROUND(SUM(D131*E131),2)</f>
        <v>0</v>
      </c>
      <c r="G131" s="12"/>
      <c r="H131" s="8" t="s">
        <v>35</v>
      </c>
      <c r="I131" s="13"/>
      <c r="J131" s="10" t="n">
        <f aca="false">SUM(F131:F131)</f>
        <v>0</v>
      </c>
    </row>
    <row r="132" customFormat="false" ht="25.5" hidden="false" customHeight="false" outlineLevel="0" collapsed="false">
      <c r="A132" s="8" t="s">
        <v>310</v>
      </c>
      <c r="B132" s="9" t="s">
        <v>311</v>
      </c>
      <c r="C132" s="9" t="s">
        <v>31</v>
      </c>
      <c r="D132" s="10" t="n">
        <v>10</v>
      </c>
      <c r="E132" s="11" t="n">
        <v>0</v>
      </c>
      <c r="F132" s="10" t="n">
        <f aca="false">ROUND(SUM(D132*E132),2)</f>
        <v>0</v>
      </c>
      <c r="G132" s="12"/>
      <c r="H132" s="8" t="s">
        <v>312</v>
      </c>
      <c r="I132" s="13"/>
      <c r="J132" s="10" t="n">
        <f aca="false">SUM(F132:F132)</f>
        <v>0</v>
      </c>
    </row>
    <row r="133" customFormat="false" ht="25.5" hidden="false" customHeight="false" outlineLevel="0" collapsed="false">
      <c r="A133" s="8" t="s">
        <v>313</v>
      </c>
      <c r="B133" s="9" t="s">
        <v>314</v>
      </c>
      <c r="C133" s="9" t="s">
        <v>31</v>
      </c>
      <c r="D133" s="10" t="n">
        <v>40</v>
      </c>
      <c r="E133" s="11" t="n">
        <v>0</v>
      </c>
      <c r="F133" s="10" t="n">
        <f aca="false">ROUND(SUM(D133*E133),2)</f>
        <v>0</v>
      </c>
      <c r="G133" s="12"/>
      <c r="H133" s="8" t="s">
        <v>315</v>
      </c>
      <c r="I133" s="13"/>
      <c r="J133" s="10" t="n">
        <f aca="false">SUM(F133:F133)</f>
        <v>0</v>
      </c>
    </row>
    <row r="134" customFormat="false" ht="25.5" hidden="false" customHeight="false" outlineLevel="0" collapsed="false">
      <c r="A134" s="8" t="s">
        <v>316</v>
      </c>
      <c r="B134" s="9" t="s">
        <v>317</v>
      </c>
      <c r="C134" s="9" t="s">
        <v>31</v>
      </c>
      <c r="D134" s="10" t="n">
        <v>20</v>
      </c>
      <c r="E134" s="11" t="n">
        <v>0</v>
      </c>
      <c r="F134" s="10" t="n">
        <f aca="false">ROUND(SUM(D134*E134),2)</f>
        <v>0</v>
      </c>
      <c r="G134" s="12"/>
      <c r="H134" s="8" t="s">
        <v>318</v>
      </c>
      <c r="I134" s="13"/>
      <c r="J134" s="10" t="n">
        <f aca="false">SUM(F134:F134)</f>
        <v>0</v>
      </c>
    </row>
    <row r="135" customFormat="false" ht="25.5" hidden="false" customHeight="false" outlineLevel="0" collapsed="false">
      <c r="A135" s="8" t="s">
        <v>319</v>
      </c>
      <c r="B135" s="9" t="s">
        <v>320</v>
      </c>
      <c r="C135" s="9" t="s">
        <v>31</v>
      </c>
      <c r="D135" s="10" t="n">
        <v>40</v>
      </c>
      <c r="E135" s="11" t="n">
        <v>0</v>
      </c>
      <c r="F135" s="10" t="n">
        <f aca="false">ROUND(SUM(D135*E135),2)</f>
        <v>0</v>
      </c>
      <c r="G135" s="12"/>
      <c r="H135" s="8" t="s">
        <v>321</v>
      </c>
      <c r="I135" s="13"/>
      <c r="J135" s="10" t="n">
        <f aca="false">SUM(F135:F135)</f>
        <v>0</v>
      </c>
    </row>
    <row r="136" customFormat="false" ht="25.5" hidden="false" customHeight="false" outlineLevel="0" collapsed="false">
      <c r="A136" s="8" t="s">
        <v>322</v>
      </c>
      <c r="B136" s="9" t="s">
        <v>323</v>
      </c>
      <c r="C136" s="9" t="s">
        <v>89</v>
      </c>
      <c r="D136" s="10" t="n">
        <v>15</v>
      </c>
      <c r="E136" s="11" t="n">
        <v>0</v>
      </c>
      <c r="F136" s="10" t="n">
        <f aca="false">ROUND(SUM(D136*E136),2)</f>
        <v>0</v>
      </c>
      <c r="G136" s="12"/>
      <c r="H136" s="8" t="s">
        <v>324</v>
      </c>
      <c r="I136" s="13"/>
      <c r="J136" s="10" t="n">
        <f aca="false">SUM(F136:F136)</f>
        <v>0</v>
      </c>
    </row>
    <row r="137" customFormat="false" ht="63.75" hidden="false" customHeight="false" outlineLevel="0" collapsed="false">
      <c r="A137" s="8" t="s">
        <v>325</v>
      </c>
      <c r="B137" s="22" t="s">
        <v>326</v>
      </c>
      <c r="C137" s="9" t="s">
        <v>31</v>
      </c>
      <c r="D137" s="10" t="n">
        <v>50</v>
      </c>
      <c r="E137" s="11" t="n">
        <v>0</v>
      </c>
      <c r="F137" s="10" t="n">
        <f aca="false">ROUND(SUM(D137*E137),2)</f>
        <v>0</v>
      </c>
      <c r="G137" s="12"/>
      <c r="H137" s="8" t="s">
        <v>327</v>
      </c>
      <c r="I137" s="13"/>
      <c r="J137" s="10" t="n">
        <f aca="false">SUM(F137:F137)</f>
        <v>0</v>
      </c>
    </row>
    <row r="138" customFormat="false" ht="25.5" hidden="false" customHeight="false" outlineLevel="0" collapsed="false">
      <c r="A138" s="8" t="s">
        <v>328</v>
      </c>
      <c r="B138" s="9" t="s">
        <v>329</v>
      </c>
      <c r="C138" s="9" t="s">
        <v>31</v>
      </c>
      <c r="D138" s="10" t="n">
        <v>20</v>
      </c>
      <c r="E138" s="11" t="n">
        <v>0</v>
      </c>
      <c r="F138" s="10" t="n">
        <f aca="false">ROUND(SUM(D138*E138),2)</f>
        <v>0</v>
      </c>
      <c r="G138" s="12"/>
      <c r="H138" s="8" t="s">
        <v>330</v>
      </c>
      <c r="I138" s="13"/>
      <c r="J138" s="10" t="n">
        <f aca="false">SUM(F138:F138)</f>
        <v>0</v>
      </c>
    </row>
    <row r="139" customFormat="false" ht="25.5" hidden="false" customHeight="false" outlineLevel="0" collapsed="false">
      <c r="A139" s="8" t="s">
        <v>331</v>
      </c>
      <c r="B139" s="9" t="s">
        <v>332</v>
      </c>
      <c r="C139" s="9" t="s">
        <v>31</v>
      </c>
      <c r="D139" s="10" t="n">
        <v>20</v>
      </c>
      <c r="E139" s="11" t="n">
        <v>0</v>
      </c>
      <c r="F139" s="10" t="n">
        <f aca="false">ROUND(SUM(D139*E139),2)</f>
        <v>0</v>
      </c>
      <c r="G139" s="12"/>
      <c r="H139" s="8" t="s">
        <v>333</v>
      </c>
      <c r="I139" s="13"/>
      <c r="J139" s="10" t="n">
        <f aca="false">SUM(F139:F139)</f>
        <v>0</v>
      </c>
    </row>
    <row r="140" customFormat="false" ht="25.5" hidden="false" customHeight="false" outlineLevel="0" collapsed="false">
      <c r="A140" s="8" t="s">
        <v>334</v>
      </c>
      <c r="B140" s="9" t="s">
        <v>335</v>
      </c>
      <c r="C140" s="9" t="s">
        <v>56</v>
      </c>
      <c r="D140" s="10" t="n">
        <v>400</v>
      </c>
      <c r="E140" s="11" t="n">
        <v>0</v>
      </c>
      <c r="F140" s="10" t="n">
        <f aca="false">ROUND(SUM(D140*E140),2)</f>
        <v>0</v>
      </c>
      <c r="G140" s="12"/>
      <c r="H140" s="8" t="s">
        <v>336</v>
      </c>
      <c r="I140" s="13"/>
      <c r="J140" s="10" t="n">
        <f aca="false">SUM(F140:F140)</f>
        <v>0</v>
      </c>
    </row>
    <row r="141" customFormat="false" ht="15" hidden="false" customHeight="false" outlineLevel="0" collapsed="false">
      <c r="A141" s="8" t="s">
        <v>337</v>
      </c>
      <c r="B141" s="9" t="s">
        <v>338</v>
      </c>
      <c r="C141" s="9" t="s">
        <v>31</v>
      </c>
      <c r="D141" s="10" t="n">
        <v>30</v>
      </c>
      <c r="E141" s="11" t="n">
        <v>0</v>
      </c>
      <c r="F141" s="10" t="n">
        <f aca="false">ROUND(SUM(D141*E141),2)</f>
        <v>0</v>
      </c>
      <c r="G141" s="12"/>
      <c r="H141" s="8" t="s">
        <v>339</v>
      </c>
      <c r="I141" s="13"/>
      <c r="J141" s="10" t="n">
        <f aca="false">SUM(F141:F141)</f>
        <v>0</v>
      </c>
    </row>
    <row r="142" customFormat="false" ht="15" hidden="false" customHeight="false" outlineLevel="0" collapsed="false">
      <c r="A142" s="8" t="s">
        <v>340</v>
      </c>
      <c r="B142" s="9" t="s">
        <v>341</v>
      </c>
      <c r="C142" s="9" t="s">
        <v>89</v>
      </c>
      <c r="D142" s="10" t="n">
        <v>30</v>
      </c>
      <c r="E142" s="11" t="n">
        <v>0</v>
      </c>
      <c r="F142" s="10" t="n">
        <f aca="false">ROUND(SUM(D142*E142),2)</f>
        <v>0</v>
      </c>
      <c r="G142" s="12"/>
      <c r="H142" s="8" t="s">
        <v>342</v>
      </c>
      <c r="I142" s="13"/>
      <c r="J142" s="10" t="n">
        <f aca="false">SUM(F142:F142)</f>
        <v>0</v>
      </c>
    </row>
    <row r="143" customFormat="false" ht="15" hidden="false" customHeight="false" outlineLevel="0" collapsed="false">
      <c r="A143" s="8" t="s">
        <v>343</v>
      </c>
      <c r="B143" s="9" t="s">
        <v>344</v>
      </c>
      <c r="C143" s="9" t="s">
        <v>31</v>
      </c>
      <c r="D143" s="10" t="n">
        <v>80</v>
      </c>
      <c r="E143" s="11" t="n">
        <v>0</v>
      </c>
      <c r="F143" s="10" t="n">
        <f aca="false">ROUND(SUM(D143*E143),2)</f>
        <v>0</v>
      </c>
      <c r="G143" s="12"/>
      <c r="H143" s="8" t="s">
        <v>345</v>
      </c>
      <c r="I143" s="13"/>
      <c r="J143" s="10" t="n">
        <f aca="false">SUM(F143:F143)</f>
        <v>0</v>
      </c>
    </row>
    <row r="144" customFormat="false" ht="25.5" hidden="false" customHeight="false" outlineLevel="0" collapsed="false">
      <c r="A144" s="8" t="s">
        <v>346</v>
      </c>
      <c r="B144" s="9" t="s">
        <v>347</v>
      </c>
      <c r="C144" s="9" t="s">
        <v>31</v>
      </c>
      <c r="D144" s="10" t="n">
        <v>20</v>
      </c>
      <c r="E144" s="11" t="n">
        <v>0</v>
      </c>
      <c r="F144" s="10" t="n">
        <f aca="false">ROUND(SUM(D144*E144),2)</f>
        <v>0</v>
      </c>
      <c r="G144" s="12"/>
      <c r="H144" s="8" t="s">
        <v>348</v>
      </c>
      <c r="I144" s="13"/>
      <c r="J144" s="10" t="n">
        <f aca="false">SUM(F144:F144)</f>
        <v>0</v>
      </c>
    </row>
    <row r="145" customFormat="false" ht="38.25" hidden="false" customHeight="false" outlineLevel="0" collapsed="false">
      <c r="A145" s="8" t="s">
        <v>349</v>
      </c>
      <c r="B145" s="9" t="s">
        <v>350</v>
      </c>
      <c r="C145" s="9" t="s">
        <v>31</v>
      </c>
      <c r="D145" s="10" t="n">
        <v>5</v>
      </c>
      <c r="E145" s="11" t="n">
        <v>0</v>
      </c>
      <c r="F145" s="10" t="n">
        <f aca="false">ROUND(SUM(D145*E145),2)</f>
        <v>0</v>
      </c>
      <c r="G145" s="12"/>
      <c r="H145" s="8" t="s">
        <v>351</v>
      </c>
      <c r="I145" s="13"/>
      <c r="J145" s="10" t="n">
        <f aca="false">SUM(F145:F145)</f>
        <v>0</v>
      </c>
    </row>
    <row r="146" customFormat="false" ht="15" hidden="false" customHeight="false" outlineLevel="0" collapsed="false">
      <c r="A146" s="8" t="s">
        <v>352</v>
      </c>
      <c r="B146" s="9" t="s">
        <v>353</v>
      </c>
      <c r="C146" s="9" t="s">
        <v>31</v>
      </c>
      <c r="D146" s="10" t="n">
        <v>20</v>
      </c>
      <c r="E146" s="11" t="n">
        <v>0</v>
      </c>
      <c r="F146" s="10" t="n">
        <f aca="false">ROUND(SUM(D146*E146),2)</f>
        <v>0</v>
      </c>
      <c r="G146" s="12"/>
      <c r="H146" s="8" t="s">
        <v>354</v>
      </c>
      <c r="I146" s="13"/>
      <c r="J146" s="10" t="n">
        <f aca="false">SUM(F146:F146)</f>
        <v>0</v>
      </c>
    </row>
    <row r="147" customFormat="false" ht="38.25" hidden="false" customHeight="false" outlineLevel="0" collapsed="false">
      <c r="A147" s="8" t="s">
        <v>355</v>
      </c>
      <c r="B147" s="9" t="s">
        <v>356</v>
      </c>
      <c r="C147" s="9" t="s">
        <v>31</v>
      </c>
      <c r="D147" s="10" t="n">
        <v>5</v>
      </c>
      <c r="E147" s="11" t="n">
        <v>0</v>
      </c>
      <c r="F147" s="10" t="n">
        <f aca="false">ROUND(SUM(D147*E147),2)</f>
        <v>0</v>
      </c>
      <c r="G147" s="12"/>
      <c r="H147" s="8" t="s">
        <v>357</v>
      </c>
      <c r="I147" s="13"/>
      <c r="J147" s="10" t="n">
        <f aca="false">SUM(F147:F147)</f>
        <v>0</v>
      </c>
    </row>
    <row r="148" customFormat="false" ht="25.5" hidden="false" customHeight="false" outlineLevel="0" collapsed="false">
      <c r="A148" s="8" t="s">
        <v>358</v>
      </c>
      <c r="B148" s="9" t="s">
        <v>359</v>
      </c>
      <c r="C148" s="9" t="s">
        <v>31</v>
      </c>
      <c r="D148" s="10" t="n">
        <v>20</v>
      </c>
      <c r="E148" s="11" t="n">
        <v>0</v>
      </c>
      <c r="F148" s="10" t="n">
        <f aca="false">ROUND(SUM(D148*E148),2)</f>
        <v>0</v>
      </c>
      <c r="G148" s="12"/>
      <c r="H148" s="8" t="s">
        <v>360</v>
      </c>
      <c r="I148" s="13"/>
      <c r="J148" s="10" t="n">
        <f aca="false">SUM(F148:F148)</f>
        <v>0</v>
      </c>
    </row>
    <row r="149" customFormat="false" ht="25.5" hidden="false" customHeight="false" outlineLevel="0" collapsed="false">
      <c r="A149" s="8" t="s">
        <v>361</v>
      </c>
      <c r="B149" s="9" t="s">
        <v>362</v>
      </c>
      <c r="C149" s="9" t="s">
        <v>31</v>
      </c>
      <c r="D149" s="10" t="n">
        <v>20</v>
      </c>
      <c r="E149" s="11" t="n">
        <v>0</v>
      </c>
      <c r="F149" s="10" t="n">
        <f aca="false">ROUND(SUM(D149*E149),2)</f>
        <v>0</v>
      </c>
      <c r="G149" s="12"/>
      <c r="H149" s="8" t="s">
        <v>363</v>
      </c>
      <c r="I149" s="13"/>
      <c r="J149" s="10" t="n">
        <f aca="false">SUM(F149:F149)</f>
        <v>0</v>
      </c>
    </row>
    <row r="150" customFormat="false" ht="38.25" hidden="false" customHeight="false" outlineLevel="0" collapsed="false">
      <c r="A150" s="8" t="s">
        <v>364</v>
      </c>
      <c r="B150" s="9" t="s">
        <v>365</v>
      </c>
      <c r="C150" s="9" t="s">
        <v>31</v>
      </c>
      <c r="D150" s="10" t="n">
        <v>12</v>
      </c>
      <c r="E150" s="11" t="n">
        <v>0</v>
      </c>
      <c r="F150" s="10" t="n">
        <f aca="false">ROUND(SUM(D150*E150),2)</f>
        <v>0</v>
      </c>
      <c r="G150" s="12"/>
      <c r="H150" s="8" t="s">
        <v>366</v>
      </c>
      <c r="I150" s="13"/>
      <c r="J150" s="10" t="n">
        <f aca="false">SUM(F150:F150)</f>
        <v>0</v>
      </c>
    </row>
    <row r="151" customFormat="false" ht="25.5" hidden="false" customHeight="false" outlineLevel="0" collapsed="false">
      <c r="A151" s="8" t="s">
        <v>367</v>
      </c>
      <c r="B151" s="9" t="s">
        <v>368</v>
      </c>
      <c r="C151" s="9" t="s">
        <v>31</v>
      </c>
      <c r="D151" s="10" t="n">
        <v>12</v>
      </c>
      <c r="E151" s="11" t="n">
        <v>0</v>
      </c>
      <c r="F151" s="10" t="n">
        <f aca="false">ROUND(SUM(D151*E151),2)</f>
        <v>0</v>
      </c>
      <c r="G151" s="12"/>
      <c r="H151" s="8" t="s">
        <v>369</v>
      </c>
      <c r="I151" s="13"/>
      <c r="J151" s="10" t="n">
        <f aca="false">SUM(F151:F151)</f>
        <v>0</v>
      </c>
    </row>
    <row r="152" customFormat="false" ht="51" hidden="false" customHeight="false" outlineLevel="0" collapsed="false">
      <c r="A152" s="8" t="s">
        <v>370</v>
      </c>
      <c r="B152" s="9" t="s">
        <v>371</v>
      </c>
      <c r="C152" s="9" t="s">
        <v>31</v>
      </c>
      <c r="D152" s="10" t="n">
        <v>10</v>
      </c>
      <c r="E152" s="11" t="n">
        <v>0</v>
      </c>
      <c r="F152" s="10" t="n">
        <f aca="false">ROUND(SUM(D152*E152),2)</f>
        <v>0</v>
      </c>
      <c r="G152" s="12"/>
      <c r="H152" s="8" t="s">
        <v>372</v>
      </c>
      <c r="I152" s="13"/>
      <c r="J152" s="10" t="n">
        <f aca="false">SUM(F152:F152)</f>
        <v>0</v>
      </c>
    </row>
    <row r="153" customFormat="false" ht="15" hidden="false" customHeight="false" outlineLevel="0" collapsed="false">
      <c r="A153" s="8" t="s">
        <v>373</v>
      </c>
      <c r="B153" s="9" t="s">
        <v>374</v>
      </c>
      <c r="C153" s="9" t="s">
        <v>375</v>
      </c>
      <c r="D153" s="10" t="n">
        <v>400</v>
      </c>
      <c r="E153" s="11" t="n">
        <v>0</v>
      </c>
      <c r="F153" s="10" t="n">
        <f aca="false">ROUND(SUM(D153*E153),2)</f>
        <v>0</v>
      </c>
      <c r="G153" s="12"/>
      <c r="H153" s="8" t="s">
        <v>376</v>
      </c>
      <c r="I153" s="13"/>
      <c r="J153" s="10" t="n">
        <f aca="false">SUM(F153:F153)</f>
        <v>0</v>
      </c>
    </row>
    <row r="154" customFormat="false" ht="63.75" hidden="false" customHeight="false" outlineLevel="0" collapsed="false">
      <c r="A154" s="8" t="s">
        <v>377</v>
      </c>
      <c r="B154" s="9" t="s">
        <v>378</v>
      </c>
      <c r="C154" s="9" t="s">
        <v>31</v>
      </c>
      <c r="D154" s="10" t="n">
        <v>5</v>
      </c>
      <c r="E154" s="11" t="n">
        <v>0</v>
      </c>
      <c r="F154" s="10" t="n">
        <f aca="false">ROUND(SUM(D154*E154),2)</f>
        <v>0</v>
      </c>
      <c r="G154" s="12"/>
      <c r="H154" s="8" t="s">
        <v>379</v>
      </c>
      <c r="I154" s="13"/>
      <c r="J154" s="10" t="n">
        <f aca="false">SUM(F154:F154)</f>
        <v>0</v>
      </c>
    </row>
    <row r="155" customFormat="false" ht="15" hidden="false" customHeight="false" outlineLevel="0" collapsed="false">
      <c r="A155" s="8" t="s">
        <v>380</v>
      </c>
      <c r="B155" s="9" t="s">
        <v>381</v>
      </c>
      <c r="C155" s="9" t="s">
        <v>31</v>
      </c>
      <c r="D155" s="10" t="n">
        <v>10</v>
      </c>
      <c r="E155" s="11" t="n">
        <v>0</v>
      </c>
      <c r="F155" s="10" t="n">
        <f aca="false">ROUND(SUM(D155*E155),2)</f>
        <v>0</v>
      </c>
      <c r="G155" s="12"/>
      <c r="H155" s="8" t="s">
        <v>382</v>
      </c>
      <c r="I155" s="13"/>
      <c r="J155" s="10" t="n">
        <f aca="false">SUM(F155:F155)</f>
        <v>0</v>
      </c>
    </row>
    <row r="156" customFormat="false" ht="15" hidden="false" customHeight="false" outlineLevel="0" collapsed="false">
      <c r="A156" s="8" t="s">
        <v>383</v>
      </c>
      <c r="B156" s="9" t="s">
        <v>384</v>
      </c>
      <c r="C156" s="9" t="s">
        <v>385</v>
      </c>
      <c r="D156" s="10" t="n">
        <v>10</v>
      </c>
      <c r="E156" s="11" t="n">
        <v>0</v>
      </c>
      <c r="F156" s="10" t="n">
        <f aca="false">ROUND(SUM(D156*E156),2)</f>
        <v>0</v>
      </c>
      <c r="G156" s="12"/>
      <c r="H156" s="8" t="s">
        <v>386</v>
      </c>
      <c r="I156" s="13"/>
      <c r="J156" s="10" t="n">
        <f aca="false">SUM(F156:F156)</f>
        <v>0</v>
      </c>
    </row>
    <row r="157" customFormat="false" ht="25.5" hidden="false" customHeight="false" outlineLevel="0" collapsed="false">
      <c r="A157" s="8" t="s">
        <v>36</v>
      </c>
      <c r="B157" s="9" t="s">
        <v>37</v>
      </c>
      <c r="C157" s="9" t="s">
        <v>31</v>
      </c>
      <c r="D157" s="10" t="n">
        <v>400</v>
      </c>
      <c r="E157" s="11" t="n">
        <v>0</v>
      </c>
      <c r="F157" s="10" t="n">
        <f aca="false">ROUND(SUM(D157*E157),2)</f>
        <v>0</v>
      </c>
      <c r="G157" s="12"/>
      <c r="H157" s="8" t="s">
        <v>38</v>
      </c>
      <c r="I157" s="13"/>
      <c r="J157" s="10" t="n">
        <f aca="false">SUM(F157:F157)</f>
        <v>0</v>
      </c>
    </row>
    <row r="158" customFormat="false" ht="15" hidden="false" customHeight="false" outlineLevel="0" collapsed="false">
      <c r="A158" s="8" t="s">
        <v>387</v>
      </c>
      <c r="B158" s="9" t="s">
        <v>388</v>
      </c>
      <c r="C158" s="9" t="s">
        <v>31</v>
      </c>
      <c r="D158" s="10" t="n">
        <v>10</v>
      </c>
      <c r="E158" s="11" t="n">
        <v>0</v>
      </c>
      <c r="F158" s="10" t="n">
        <f aca="false">ROUND(SUM(D158*E158),2)</f>
        <v>0</v>
      </c>
      <c r="G158" s="12"/>
      <c r="H158" s="8" t="s">
        <v>389</v>
      </c>
      <c r="I158" s="13"/>
      <c r="J158" s="10" t="n">
        <f aca="false">SUM(F158:F158)</f>
        <v>0</v>
      </c>
    </row>
    <row r="159" customFormat="false" ht="15" hidden="false" customHeight="false" outlineLevel="0" collapsed="false">
      <c r="A159" s="8" t="s">
        <v>390</v>
      </c>
      <c r="B159" s="9" t="s">
        <v>391</v>
      </c>
      <c r="C159" s="9" t="s">
        <v>251</v>
      </c>
      <c r="D159" s="10" t="n">
        <v>400</v>
      </c>
      <c r="E159" s="11" t="n">
        <v>0</v>
      </c>
      <c r="F159" s="10" t="n">
        <f aca="false">ROUND(SUM(D159*E159),2)</f>
        <v>0</v>
      </c>
      <c r="G159" s="12"/>
      <c r="H159" s="8" t="s">
        <v>392</v>
      </c>
      <c r="I159" s="13"/>
      <c r="J159" s="10" t="n">
        <f aca="false">SUM(F159:F159)</f>
        <v>0</v>
      </c>
    </row>
    <row r="160" customFormat="false" ht="63.75" hidden="false" customHeight="false" outlineLevel="0" collapsed="false">
      <c r="A160" s="8" t="s">
        <v>393</v>
      </c>
      <c r="B160" s="22" t="s">
        <v>394</v>
      </c>
      <c r="C160" s="9" t="s">
        <v>31</v>
      </c>
      <c r="D160" s="10" t="n">
        <v>5</v>
      </c>
      <c r="E160" s="11" t="n">
        <v>0</v>
      </c>
      <c r="F160" s="10" t="n">
        <f aca="false">ROUND(SUM(D160*E160),2)</f>
        <v>0</v>
      </c>
      <c r="G160" s="12"/>
      <c r="H160" s="8" t="s">
        <v>395</v>
      </c>
      <c r="I160" s="13"/>
      <c r="J160" s="10" t="n">
        <f aca="false">SUM(F160:F160)</f>
        <v>0</v>
      </c>
    </row>
    <row r="161" customFormat="false" ht="25.5" hidden="false" customHeight="false" outlineLevel="0" collapsed="false">
      <c r="A161" s="8" t="s">
        <v>396</v>
      </c>
      <c r="B161" s="9" t="s">
        <v>397</v>
      </c>
      <c r="C161" s="9" t="s">
        <v>398</v>
      </c>
      <c r="D161" s="10" t="n">
        <v>300</v>
      </c>
      <c r="E161" s="11" t="n">
        <v>0</v>
      </c>
      <c r="F161" s="10" t="n">
        <f aca="false">ROUND(SUM(D161*E161),2)</f>
        <v>0</v>
      </c>
      <c r="G161" s="12"/>
      <c r="H161" s="8" t="s">
        <v>399</v>
      </c>
      <c r="I161" s="13"/>
      <c r="J161" s="10" t="n">
        <f aca="false">SUM(F161:F161)</f>
        <v>0</v>
      </c>
    </row>
    <row r="162" customFormat="false" ht="25.5" hidden="false" customHeight="false" outlineLevel="0" collapsed="false">
      <c r="A162" s="8" t="s">
        <v>400</v>
      </c>
      <c r="B162" s="9" t="s">
        <v>401</v>
      </c>
      <c r="C162" s="9" t="s">
        <v>122</v>
      </c>
      <c r="D162" s="10" t="n">
        <v>50</v>
      </c>
      <c r="E162" s="11" t="n">
        <v>0</v>
      </c>
      <c r="F162" s="10" t="n">
        <f aca="false">ROUND(SUM(D162*E162),2)</f>
        <v>0</v>
      </c>
      <c r="G162" s="12"/>
      <c r="H162" s="8" t="s">
        <v>402</v>
      </c>
      <c r="I162" s="13"/>
      <c r="J162" s="10" t="n">
        <f aca="false">SUM(F162:F162)</f>
        <v>0</v>
      </c>
    </row>
    <row r="163" customFormat="false" ht="25.5" hidden="false" customHeight="false" outlineLevel="0" collapsed="false">
      <c r="A163" s="8" t="s">
        <v>403</v>
      </c>
      <c r="B163" s="9" t="s">
        <v>404</v>
      </c>
      <c r="C163" s="9" t="s">
        <v>122</v>
      </c>
      <c r="D163" s="10" t="n">
        <v>50</v>
      </c>
      <c r="E163" s="11" t="n">
        <v>0</v>
      </c>
      <c r="F163" s="10" t="n">
        <f aca="false">ROUND(SUM(D163*E163),2)</f>
        <v>0</v>
      </c>
      <c r="G163" s="12"/>
      <c r="H163" s="8" t="s">
        <v>405</v>
      </c>
      <c r="I163" s="13"/>
      <c r="J163" s="10" t="n">
        <f aca="false">SUM(F163:F163)</f>
        <v>0</v>
      </c>
    </row>
    <row r="164" customFormat="false" ht="25.5" hidden="false" customHeight="false" outlineLevel="0" collapsed="false">
      <c r="A164" s="8" t="s">
        <v>406</v>
      </c>
      <c r="B164" s="9" t="s">
        <v>407</v>
      </c>
      <c r="C164" s="9" t="s">
        <v>122</v>
      </c>
      <c r="D164" s="10" t="n">
        <v>10</v>
      </c>
      <c r="E164" s="11" t="n">
        <v>0</v>
      </c>
      <c r="F164" s="10" t="n">
        <f aca="false">ROUND(SUM(D164*E164),2)</f>
        <v>0</v>
      </c>
      <c r="G164" s="12"/>
      <c r="H164" s="8" t="s">
        <v>408</v>
      </c>
      <c r="I164" s="13"/>
      <c r="J164" s="10" t="n">
        <f aca="false">SUM(F164:F164)</f>
        <v>0</v>
      </c>
    </row>
    <row r="165" customFormat="false" ht="25.5" hidden="false" customHeight="false" outlineLevel="0" collapsed="false">
      <c r="A165" s="8" t="s">
        <v>409</v>
      </c>
      <c r="B165" s="9" t="s">
        <v>410</v>
      </c>
      <c r="C165" s="9" t="s">
        <v>122</v>
      </c>
      <c r="D165" s="10" t="n">
        <v>10</v>
      </c>
      <c r="E165" s="11" t="n">
        <v>0</v>
      </c>
      <c r="F165" s="10" t="n">
        <f aca="false">ROUND(SUM(D165*E165),2)</f>
        <v>0</v>
      </c>
      <c r="G165" s="12"/>
      <c r="H165" s="8" t="s">
        <v>411</v>
      </c>
      <c r="I165" s="13"/>
      <c r="J165" s="10" t="n">
        <f aca="false">SUM(F165:F165)</f>
        <v>0</v>
      </c>
    </row>
    <row r="166" customFormat="false" ht="102" hidden="false" customHeight="false" outlineLevel="0" collapsed="false">
      <c r="A166" s="8" t="s">
        <v>412</v>
      </c>
      <c r="B166" s="9" t="s">
        <v>413</v>
      </c>
      <c r="C166" s="9" t="s">
        <v>31</v>
      </c>
      <c r="D166" s="10" t="n">
        <v>3</v>
      </c>
      <c r="E166" s="11" t="n">
        <v>0</v>
      </c>
      <c r="F166" s="10" t="n">
        <f aca="false">ROUND(SUM(D166*E166),2)</f>
        <v>0</v>
      </c>
      <c r="G166" s="12"/>
      <c r="H166" s="8" t="s">
        <v>414</v>
      </c>
      <c r="I166" s="13"/>
      <c r="J166" s="10" t="n">
        <f aca="false">SUM(F166:F166)</f>
        <v>0</v>
      </c>
    </row>
    <row r="167" customFormat="false" ht="38.25" hidden="false" customHeight="false" outlineLevel="0" collapsed="false">
      <c r="A167" s="8" t="s">
        <v>415</v>
      </c>
      <c r="B167" s="9" t="s">
        <v>416</v>
      </c>
      <c r="C167" s="9" t="s">
        <v>31</v>
      </c>
      <c r="D167" s="10" t="n">
        <v>12</v>
      </c>
      <c r="E167" s="11" t="n">
        <v>0</v>
      </c>
      <c r="F167" s="10" t="n">
        <f aca="false">ROUND(SUM(D167*E167),2)</f>
        <v>0</v>
      </c>
      <c r="G167" s="12"/>
      <c r="H167" s="8" t="s">
        <v>417</v>
      </c>
      <c r="I167" s="13"/>
      <c r="J167" s="10" t="n">
        <f aca="false">SUM(F167:F167)</f>
        <v>0</v>
      </c>
    </row>
    <row r="168" customFormat="false" ht="25.5" hidden="false" customHeight="false" outlineLevel="0" collapsed="false">
      <c r="A168" s="8" t="s">
        <v>418</v>
      </c>
      <c r="B168" s="9" t="s">
        <v>419</v>
      </c>
      <c r="C168" s="9" t="s">
        <v>31</v>
      </c>
      <c r="D168" s="10" t="n">
        <v>20</v>
      </c>
      <c r="E168" s="11" t="n">
        <v>0</v>
      </c>
      <c r="F168" s="10" t="n">
        <f aca="false">ROUND(SUM(D168*E168),2)</f>
        <v>0</v>
      </c>
      <c r="G168" s="12"/>
      <c r="H168" s="8" t="s">
        <v>420</v>
      </c>
      <c r="I168" s="13"/>
      <c r="J168" s="10" t="n">
        <f aca="false">SUM(F168:F168)</f>
        <v>0</v>
      </c>
    </row>
    <row r="169" customFormat="false" ht="25.5" hidden="false" customHeight="false" outlineLevel="0" collapsed="false">
      <c r="A169" s="8" t="s">
        <v>421</v>
      </c>
      <c r="B169" s="9" t="s">
        <v>422</v>
      </c>
      <c r="C169" s="9" t="s">
        <v>31</v>
      </c>
      <c r="D169" s="10" t="n">
        <v>20</v>
      </c>
      <c r="E169" s="11" t="n">
        <v>0</v>
      </c>
      <c r="F169" s="10" t="n">
        <f aca="false">ROUND(SUM(D169*E169),2)</f>
        <v>0</v>
      </c>
      <c r="G169" s="12"/>
      <c r="H169" s="8" t="s">
        <v>423</v>
      </c>
      <c r="I169" s="13"/>
      <c r="J169" s="10" t="n">
        <f aca="false">SUM(F169:F169)</f>
        <v>0</v>
      </c>
    </row>
    <row r="170" customFormat="false" ht="25.5" hidden="false" customHeight="false" outlineLevel="0" collapsed="false">
      <c r="A170" s="8" t="s">
        <v>424</v>
      </c>
      <c r="B170" s="9" t="s">
        <v>425</v>
      </c>
      <c r="C170" s="9" t="s">
        <v>31</v>
      </c>
      <c r="D170" s="10" t="n">
        <v>20</v>
      </c>
      <c r="E170" s="11" t="n">
        <v>0</v>
      </c>
      <c r="F170" s="10" t="n">
        <f aca="false">ROUND(SUM(D170*E170),2)</f>
        <v>0</v>
      </c>
      <c r="G170" s="12"/>
      <c r="H170" s="8" t="s">
        <v>426</v>
      </c>
      <c r="I170" s="13"/>
      <c r="J170" s="10" t="n">
        <f aca="false">SUM(F170:F170)</f>
        <v>0</v>
      </c>
    </row>
    <row r="171" customFormat="false" ht="15" hidden="false" customHeight="false" outlineLevel="0" collapsed="false">
      <c r="A171" s="8" t="s">
        <v>427</v>
      </c>
      <c r="B171" s="9" t="s">
        <v>428</v>
      </c>
      <c r="C171" s="9" t="s">
        <v>31</v>
      </c>
      <c r="D171" s="10" t="n">
        <v>15</v>
      </c>
      <c r="E171" s="11" t="n">
        <v>0</v>
      </c>
      <c r="F171" s="10" t="n">
        <f aca="false">ROUND(SUM(D171*E171),2)</f>
        <v>0</v>
      </c>
      <c r="G171" s="12"/>
      <c r="H171" s="8" t="s">
        <v>429</v>
      </c>
      <c r="I171" s="13"/>
      <c r="J171" s="10" t="n">
        <f aca="false">SUM(F171:F171)</f>
        <v>0</v>
      </c>
    </row>
    <row r="172" customFormat="false" ht="15" hidden="false" customHeight="false" outlineLevel="0" collapsed="false">
      <c r="A172" s="8" t="s">
        <v>430</v>
      </c>
      <c r="B172" s="9" t="s">
        <v>431</v>
      </c>
      <c r="C172" s="9" t="s">
        <v>31</v>
      </c>
      <c r="D172" s="10" t="n">
        <v>15</v>
      </c>
      <c r="E172" s="11" t="n">
        <v>0</v>
      </c>
      <c r="F172" s="10" t="n">
        <f aca="false">ROUND(SUM(D172*E172),2)</f>
        <v>0</v>
      </c>
      <c r="G172" s="12"/>
      <c r="H172" s="8" t="s">
        <v>432</v>
      </c>
      <c r="I172" s="13"/>
      <c r="J172" s="10" t="n">
        <f aca="false">SUM(F172:F172)</f>
        <v>0</v>
      </c>
    </row>
    <row r="173" customFormat="false" ht="15" hidden="false" customHeight="false" outlineLevel="0" collapsed="false">
      <c r="A173" s="8" t="s">
        <v>433</v>
      </c>
      <c r="B173" s="9" t="s">
        <v>434</v>
      </c>
      <c r="C173" s="9" t="s">
        <v>31</v>
      </c>
      <c r="D173" s="10" t="n">
        <v>15</v>
      </c>
      <c r="E173" s="11" t="n">
        <v>0</v>
      </c>
      <c r="F173" s="10" t="n">
        <f aca="false">ROUND(SUM(D173*E173),2)</f>
        <v>0</v>
      </c>
      <c r="G173" s="12"/>
      <c r="H173" s="8" t="s">
        <v>435</v>
      </c>
      <c r="I173" s="13"/>
      <c r="J173" s="10" t="n">
        <f aca="false">SUM(F173:F173)</f>
        <v>0</v>
      </c>
    </row>
    <row r="174" customFormat="false" ht="25.5" hidden="false" customHeight="false" outlineLevel="0" collapsed="false">
      <c r="A174" s="8" t="s">
        <v>436</v>
      </c>
      <c r="B174" s="9" t="s">
        <v>437</v>
      </c>
      <c r="C174" s="9" t="s">
        <v>31</v>
      </c>
      <c r="D174" s="10" t="n">
        <v>20</v>
      </c>
      <c r="E174" s="11" t="n">
        <v>0</v>
      </c>
      <c r="F174" s="10" t="n">
        <f aca="false">ROUND(SUM(D174*E174),2)</f>
        <v>0</v>
      </c>
      <c r="G174" s="12"/>
      <c r="H174" s="8" t="s">
        <v>438</v>
      </c>
      <c r="I174" s="13"/>
      <c r="J174" s="10" t="n">
        <f aca="false">SUM(F174:F174)</f>
        <v>0</v>
      </c>
    </row>
    <row r="175" customFormat="false" ht="38.25" hidden="false" customHeight="false" outlineLevel="0" collapsed="false">
      <c r="A175" s="8" t="s">
        <v>439</v>
      </c>
      <c r="B175" s="9" t="s">
        <v>440</v>
      </c>
      <c r="C175" s="9" t="s">
        <v>31</v>
      </c>
      <c r="D175" s="10" t="n">
        <v>15</v>
      </c>
      <c r="E175" s="11" t="n">
        <v>0</v>
      </c>
      <c r="F175" s="10" t="n">
        <f aca="false">ROUND(SUM(D175*E175),2)</f>
        <v>0</v>
      </c>
      <c r="G175" s="12"/>
      <c r="H175" s="8" t="s">
        <v>441</v>
      </c>
      <c r="I175" s="13"/>
      <c r="J175" s="10" t="n">
        <f aca="false">SUM(F175:F175)</f>
        <v>0</v>
      </c>
    </row>
    <row r="176" customFormat="false" ht="38.25" hidden="false" customHeight="false" outlineLevel="0" collapsed="false">
      <c r="A176" s="8" t="s">
        <v>442</v>
      </c>
      <c r="B176" s="9" t="s">
        <v>443</v>
      </c>
      <c r="C176" s="9" t="s">
        <v>31</v>
      </c>
      <c r="D176" s="10" t="n">
        <v>15</v>
      </c>
      <c r="E176" s="11" t="n">
        <v>0</v>
      </c>
      <c r="F176" s="10" t="n">
        <f aca="false">ROUND(SUM(D176*E176),2)</f>
        <v>0</v>
      </c>
      <c r="G176" s="12"/>
      <c r="H176" s="8" t="s">
        <v>444</v>
      </c>
      <c r="I176" s="13"/>
      <c r="J176" s="10" t="n">
        <f aca="false">SUM(F176:F176)</f>
        <v>0</v>
      </c>
    </row>
    <row r="177" customFormat="false" ht="38.25" hidden="false" customHeight="false" outlineLevel="0" collapsed="false">
      <c r="A177" s="8" t="s">
        <v>445</v>
      </c>
      <c r="B177" s="9" t="s">
        <v>446</v>
      </c>
      <c r="C177" s="9" t="s">
        <v>31</v>
      </c>
      <c r="D177" s="10" t="n">
        <v>10</v>
      </c>
      <c r="E177" s="11" t="n">
        <v>0</v>
      </c>
      <c r="F177" s="10" t="n">
        <f aca="false">ROUND(SUM(D177*E177),2)</f>
        <v>0</v>
      </c>
      <c r="G177" s="12"/>
      <c r="H177" s="8" t="s">
        <v>447</v>
      </c>
      <c r="I177" s="13"/>
      <c r="J177" s="10" t="n">
        <f aca="false">SUM(F177:F177)</f>
        <v>0</v>
      </c>
    </row>
    <row r="178" customFormat="false" ht="38.25" hidden="false" customHeight="false" outlineLevel="0" collapsed="false">
      <c r="A178" s="8" t="s">
        <v>448</v>
      </c>
      <c r="B178" s="9" t="s">
        <v>449</v>
      </c>
      <c r="C178" s="9" t="s">
        <v>31</v>
      </c>
      <c r="D178" s="10" t="n">
        <v>20</v>
      </c>
      <c r="E178" s="11" t="n">
        <v>0</v>
      </c>
      <c r="F178" s="10" t="n">
        <f aca="false">ROUND(SUM(D178*E178),2)</f>
        <v>0</v>
      </c>
      <c r="G178" s="12"/>
      <c r="H178" s="8" t="s">
        <v>450</v>
      </c>
      <c r="I178" s="13"/>
      <c r="J178" s="10" t="n">
        <f aca="false">SUM(F178:F178)</f>
        <v>0</v>
      </c>
    </row>
    <row r="179" customFormat="false" ht="38.25" hidden="false" customHeight="false" outlineLevel="0" collapsed="false">
      <c r="A179" s="8" t="s">
        <v>451</v>
      </c>
      <c r="B179" s="9" t="s">
        <v>452</v>
      </c>
      <c r="C179" s="9" t="s">
        <v>31</v>
      </c>
      <c r="D179" s="10" t="n">
        <v>20</v>
      </c>
      <c r="E179" s="11" t="n">
        <v>0</v>
      </c>
      <c r="F179" s="10" t="n">
        <f aca="false">ROUND(SUM(D179*E179),2)</f>
        <v>0</v>
      </c>
      <c r="G179" s="12"/>
      <c r="H179" s="8" t="s">
        <v>453</v>
      </c>
      <c r="I179" s="13"/>
      <c r="J179" s="10" t="n">
        <f aca="false">SUM(F179:F179)</f>
        <v>0</v>
      </c>
    </row>
    <row r="180" customFormat="false" ht="25.5" hidden="false" customHeight="false" outlineLevel="0" collapsed="false">
      <c r="A180" s="8" t="s">
        <v>454</v>
      </c>
      <c r="B180" s="9" t="s">
        <v>455</v>
      </c>
      <c r="C180" s="9" t="s">
        <v>31</v>
      </c>
      <c r="D180" s="10" t="n">
        <v>40</v>
      </c>
      <c r="E180" s="11" t="n">
        <v>0</v>
      </c>
      <c r="F180" s="10" t="n">
        <f aca="false">ROUND(SUM(D180*E180),2)</f>
        <v>0</v>
      </c>
      <c r="G180" s="12"/>
      <c r="H180" s="8" t="s">
        <v>456</v>
      </c>
      <c r="I180" s="13"/>
      <c r="J180" s="10" t="n">
        <f aca="false">SUM(F180:F180)</f>
        <v>0</v>
      </c>
    </row>
    <row r="181" customFormat="false" ht="25.5" hidden="false" customHeight="false" outlineLevel="0" collapsed="false">
      <c r="A181" s="8" t="s">
        <v>457</v>
      </c>
      <c r="B181" s="9" t="s">
        <v>458</v>
      </c>
      <c r="C181" s="9" t="s">
        <v>31</v>
      </c>
      <c r="D181" s="10" t="n">
        <v>40</v>
      </c>
      <c r="E181" s="11" t="n">
        <v>0</v>
      </c>
      <c r="F181" s="10" t="n">
        <f aca="false">ROUND(SUM(D181*E181),2)</f>
        <v>0</v>
      </c>
      <c r="G181" s="12"/>
      <c r="H181" s="8" t="s">
        <v>459</v>
      </c>
      <c r="I181" s="13"/>
      <c r="J181" s="10" t="n">
        <f aca="false">SUM(F181:F181)</f>
        <v>0</v>
      </c>
    </row>
    <row r="182" customFormat="false" ht="25.5" hidden="false" customHeight="false" outlineLevel="0" collapsed="false">
      <c r="A182" s="8" t="s">
        <v>460</v>
      </c>
      <c r="B182" s="9" t="s">
        <v>461</v>
      </c>
      <c r="C182" s="9" t="s">
        <v>31</v>
      </c>
      <c r="D182" s="10" t="n">
        <v>10</v>
      </c>
      <c r="E182" s="11" t="n">
        <v>0</v>
      </c>
      <c r="F182" s="10" t="n">
        <f aca="false">ROUND(SUM(D182*E182),2)</f>
        <v>0</v>
      </c>
      <c r="G182" s="12"/>
      <c r="H182" s="8" t="s">
        <v>462</v>
      </c>
      <c r="I182" s="13"/>
      <c r="J182" s="10" t="n">
        <f aca="false">SUM(F182:F182)</f>
        <v>0</v>
      </c>
    </row>
    <row r="183" customFormat="false" ht="38.25" hidden="false" customHeight="false" outlineLevel="0" collapsed="false">
      <c r="A183" s="8" t="s">
        <v>463</v>
      </c>
      <c r="B183" s="9" t="s">
        <v>464</v>
      </c>
      <c r="C183" s="9" t="s">
        <v>31</v>
      </c>
      <c r="D183" s="10" t="n">
        <v>5</v>
      </c>
      <c r="E183" s="11" t="n">
        <v>0</v>
      </c>
      <c r="F183" s="10" t="n">
        <f aca="false">ROUND(SUM(D183*E183),2)</f>
        <v>0</v>
      </c>
      <c r="G183" s="12"/>
      <c r="H183" s="8" t="s">
        <v>465</v>
      </c>
      <c r="I183" s="13"/>
      <c r="J183" s="10" t="n">
        <f aca="false">SUM(F183:F183)</f>
        <v>0</v>
      </c>
    </row>
    <row r="184" customFormat="false" ht="25.5" hidden="false" customHeight="false" outlineLevel="0" collapsed="false">
      <c r="A184" s="8" t="s">
        <v>466</v>
      </c>
      <c r="B184" s="9" t="s">
        <v>467</v>
      </c>
      <c r="C184" s="9" t="s">
        <v>31</v>
      </c>
      <c r="D184" s="10" t="n">
        <v>10</v>
      </c>
      <c r="E184" s="11" t="n">
        <v>0</v>
      </c>
      <c r="F184" s="10" t="n">
        <f aca="false">ROUND(SUM(D184*E184),2)</f>
        <v>0</v>
      </c>
      <c r="G184" s="12"/>
      <c r="H184" s="8" t="s">
        <v>468</v>
      </c>
      <c r="I184" s="13"/>
      <c r="J184" s="10" t="n">
        <f aca="false">SUM(F184:F184)</f>
        <v>0</v>
      </c>
    </row>
    <row r="185" customFormat="false" ht="38.25" hidden="false" customHeight="false" outlineLevel="0" collapsed="false">
      <c r="A185" s="8" t="s">
        <v>469</v>
      </c>
      <c r="B185" s="9" t="s">
        <v>470</v>
      </c>
      <c r="C185" s="9" t="s">
        <v>471</v>
      </c>
      <c r="D185" s="10" t="n">
        <v>5</v>
      </c>
      <c r="E185" s="11" t="n">
        <v>0</v>
      </c>
      <c r="F185" s="10" t="n">
        <f aca="false">ROUND(SUM(D185*E185),2)</f>
        <v>0</v>
      </c>
      <c r="G185" s="12"/>
      <c r="H185" s="8" t="s">
        <v>472</v>
      </c>
      <c r="I185" s="13"/>
      <c r="J185" s="10" t="n">
        <f aca="false">SUM(F185:F185)</f>
        <v>0</v>
      </c>
    </row>
    <row r="186" customFormat="false" ht="15" hidden="false" customHeight="false" outlineLevel="0" collapsed="false">
      <c r="A186" s="8" t="s">
        <v>473</v>
      </c>
      <c r="B186" s="9" t="s">
        <v>474</v>
      </c>
      <c r="C186" s="9" t="s">
        <v>31</v>
      </c>
      <c r="D186" s="10" t="n">
        <v>15</v>
      </c>
      <c r="E186" s="11" t="n">
        <v>0</v>
      </c>
      <c r="F186" s="10" t="n">
        <f aca="false">ROUND(SUM(D186*E186),2)</f>
        <v>0</v>
      </c>
      <c r="G186" s="12"/>
      <c r="H186" s="8" t="s">
        <v>475</v>
      </c>
      <c r="I186" s="13"/>
      <c r="J186" s="10" t="n">
        <f aca="false">SUM(F186:F186)</f>
        <v>0</v>
      </c>
    </row>
    <row r="187" customFormat="false" ht="15" hidden="false" customHeight="false" outlineLevel="0" collapsed="false">
      <c r="A187" s="8" t="s">
        <v>476</v>
      </c>
      <c r="B187" s="9" t="s">
        <v>477</v>
      </c>
      <c r="C187" s="9" t="s">
        <v>31</v>
      </c>
      <c r="D187" s="10" t="n">
        <v>30</v>
      </c>
      <c r="E187" s="11" t="n">
        <v>0</v>
      </c>
      <c r="F187" s="10" t="n">
        <f aca="false">ROUND(SUM(D187*E187),2)</f>
        <v>0</v>
      </c>
      <c r="G187" s="12"/>
      <c r="H187" s="8" t="s">
        <v>478</v>
      </c>
      <c r="I187" s="13"/>
      <c r="J187" s="10" t="n">
        <f aca="false">SUM(F187:F187)</f>
        <v>0</v>
      </c>
    </row>
    <row r="188" customFormat="false" ht="25.5" hidden="false" customHeight="false" outlineLevel="0" collapsed="false">
      <c r="A188" s="8" t="s">
        <v>479</v>
      </c>
      <c r="B188" s="9" t="s">
        <v>480</v>
      </c>
      <c r="C188" s="9" t="s">
        <v>31</v>
      </c>
      <c r="D188" s="10" t="n">
        <v>30</v>
      </c>
      <c r="E188" s="11" t="n">
        <v>0</v>
      </c>
      <c r="F188" s="10" t="n">
        <f aca="false">ROUND(SUM(D188*E188),2)</f>
        <v>0</v>
      </c>
      <c r="G188" s="12"/>
      <c r="H188" s="8" t="s">
        <v>481</v>
      </c>
      <c r="I188" s="13"/>
      <c r="J188" s="10" t="n">
        <f aca="false">SUM(F188:F188)</f>
        <v>0</v>
      </c>
    </row>
    <row r="189" customFormat="false" ht="15" hidden="false" customHeight="false" outlineLevel="0" collapsed="false">
      <c r="A189" s="8" t="s">
        <v>482</v>
      </c>
      <c r="B189" s="9" t="s">
        <v>483</v>
      </c>
      <c r="C189" s="9" t="s">
        <v>31</v>
      </c>
      <c r="D189" s="10" t="n">
        <v>15</v>
      </c>
      <c r="E189" s="11" t="n">
        <v>0</v>
      </c>
      <c r="F189" s="10" t="n">
        <f aca="false">ROUND(SUM(D189*E189),2)</f>
        <v>0</v>
      </c>
      <c r="G189" s="12"/>
      <c r="H189" s="8" t="s">
        <v>484</v>
      </c>
      <c r="I189" s="13"/>
      <c r="J189" s="10" t="n">
        <f aca="false">SUM(F189:F189)</f>
        <v>0</v>
      </c>
    </row>
    <row r="190" customFormat="false" ht="15" hidden="false" customHeight="false" outlineLevel="0" collapsed="false">
      <c r="A190" s="8" t="s">
        <v>485</v>
      </c>
      <c r="B190" s="9" t="s">
        <v>486</v>
      </c>
      <c r="C190" s="9" t="s">
        <v>31</v>
      </c>
      <c r="D190" s="10" t="n">
        <v>15</v>
      </c>
      <c r="E190" s="11" t="n">
        <v>0</v>
      </c>
      <c r="F190" s="10" t="n">
        <f aca="false">ROUND(SUM(D190*E190),2)</f>
        <v>0</v>
      </c>
      <c r="G190" s="12"/>
      <c r="H190" s="8" t="s">
        <v>487</v>
      </c>
      <c r="I190" s="13"/>
      <c r="J190" s="10" t="n">
        <f aca="false">SUM(F190:F190)</f>
        <v>0</v>
      </c>
    </row>
    <row r="191" customFormat="false" ht="15" hidden="false" customHeight="false" outlineLevel="0" collapsed="false">
      <c r="A191" s="8" t="s">
        <v>488</v>
      </c>
      <c r="B191" s="9" t="s">
        <v>489</v>
      </c>
      <c r="C191" s="9" t="s">
        <v>31</v>
      </c>
      <c r="D191" s="10" t="n">
        <v>5</v>
      </c>
      <c r="E191" s="11" t="n">
        <v>0</v>
      </c>
      <c r="F191" s="10" t="n">
        <f aca="false">ROUND(SUM(D191*E191),2)</f>
        <v>0</v>
      </c>
      <c r="G191" s="12"/>
      <c r="H191" s="8" t="s">
        <v>490</v>
      </c>
      <c r="I191" s="13"/>
      <c r="J191" s="10" t="n">
        <f aca="false">SUM(F191:F191)</f>
        <v>0</v>
      </c>
    </row>
    <row r="192" customFormat="false" ht="15" hidden="false" customHeight="false" outlineLevel="0" collapsed="false">
      <c r="A192" s="8" t="s">
        <v>491</v>
      </c>
      <c r="B192" s="9" t="s">
        <v>492</v>
      </c>
      <c r="C192" s="9" t="s">
        <v>31</v>
      </c>
      <c r="D192" s="10" t="n">
        <v>12</v>
      </c>
      <c r="E192" s="11" t="n">
        <v>0</v>
      </c>
      <c r="F192" s="10" t="n">
        <f aca="false">ROUND(SUM(D192*E192),2)</f>
        <v>0</v>
      </c>
      <c r="G192" s="12"/>
      <c r="H192" s="8" t="s">
        <v>493</v>
      </c>
      <c r="I192" s="13"/>
      <c r="J192" s="10" t="n">
        <f aca="false">SUM(F192:F192)</f>
        <v>0</v>
      </c>
    </row>
    <row r="193" customFormat="false" ht="25.5" hidden="false" customHeight="false" outlineLevel="0" collapsed="false">
      <c r="A193" s="8" t="s">
        <v>494</v>
      </c>
      <c r="B193" s="9" t="s">
        <v>495</v>
      </c>
      <c r="C193" s="9" t="s">
        <v>31</v>
      </c>
      <c r="D193" s="10" t="n">
        <v>5</v>
      </c>
      <c r="E193" s="11" t="n">
        <v>0</v>
      </c>
      <c r="F193" s="10" t="n">
        <f aca="false">ROUND(SUM(D193*E193),2)</f>
        <v>0</v>
      </c>
      <c r="G193" s="12"/>
      <c r="H193" s="8" t="s">
        <v>496</v>
      </c>
      <c r="I193" s="13"/>
      <c r="J193" s="10" t="n">
        <f aca="false">SUM(F193:F193)</f>
        <v>0</v>
      </c>
    </row>
    <row r="194" customFormat="false" ht="15" hidden="false" customHeight="false" outlineLevel="0" collapsed="false">
      <c r="A194" s="8" t="s">
        <v>497</v>
      </c>
      <c r="B194" s="9" t="s">
        <v>498</v>
      </c>
      <c r="C194" s="9" t="s">
        <v>31</v>
      </c>
      <c r="D194" s="10" t="n">
        <v>15</v>
      </c>
      <c r="E194" s="11" t="n">
        <v>0</v>
      </c>
      <c r="F194" s="10" t="n">
        <f aca="false">ROUND(SUM(D194*E194),2)</f>
        <v>0</v>
      </c>
      <c r="G194" s="12"/>
      <c r="H194" s="8" t="s">
        <v>499</v>
      </c>
      <c r="I194" s="13"/>
      <c r="J194" s="10" t="n">
        <f aca="false">SUM(F194:F194)</f>
        <v>0</v>
      </c>
    </row>
    <row r="195" customFormat="false" ht="15" hidden="false" customHeight="false" outlineLevel="0" collapsed="false">
      <c r="A195" s="8" t="s">
        <v>500</v>
      </c>
      <c r="B195" s="9" t="s">
        <v>501</v>
      </c>
      <c r="C195" s="9" t="s">
        <v>31</v>
      </c>
      <c r="D195" s="10" t="n">
        <v>15</v>
      </c>
      <c r="E195" s="11" t="n">
        <v>0</v>
      </c>
      <c r="F195" s="10" t="n">
        <f aca="false">ROUND(SUM(D195*E195),2)</f>
        <v>0</v>
      </c>
      <c r="G195" s="12"/>
      <c r="H195" s="8" t="s">
        <v>502</v>
      </c>
      <c r="I195" s="13"/>
      <c r="J195" s="10" t="n">
        <f aca="false">SUM(F195:F195)</f>
        <v>0</v>
      </c>
    </row>
    <row r="196" customFormat="false" ht="25.5" hidden="false" customHeight="false" outlineLevel="0" collapsed="false">
      <c r="A196" s="8" t="s">
        <v>503</v>
      </c>
      <c r="B196" s="9" t="s">
        <v>504</v>
      </c>
      <c r="C196" s="9" t="s">
        <v>31</v>
      </c>
      <c r="D196" s="10" t="n">
        <v>5</v>
      </c>
      <c r="E196" s="11" t="n">
        <v>0</v>
      </c>
      <c r="F196" s="10" t="n">
        <f aca="false">ROUND(SUM(D196*E196),2)</f>
        <v>0</v>
      </c>
      <c r="G196" s="12"/>
      <c r="H196" s="8" t="s">
        <v>505</v>
      </c>
      <c r="I196" s="13"/>
      <c r="J196" s="10" t="n">
        <f aca="false">SUM(F196:F196)</f>
        <v>0</v>
      </c>
    </row>
    <row r="197" customFormat="false" ht="15" hidden="false" customHeight="false" outlineLevel="0" collapsed="false">
      <c r="A197" s="8" t="s">
        <v>506</v>
      </c>
      <c r="B197" s="9" t="s">
        <v>507</v>
      </c>
      <c r="C197" s="9" t="s">
        <v>31</v>
      </c>
      <c r="D197" s="10" t="n">
        <v>5</v>
      </c>
      <c r="E197" s="11" t="n">
        <v>0</v>
      </c>
      <c r="F197" s="10" t="n">
        <f aca="false">ROUND(SUM(D197*E197),2)</f>
        <v>0</v>
      </c>
      <c r="G197" s="12"/>
      <c r="H197" s="8" t="s">
        <v>508</v>
      </c>
      <c r="I197" s="13"/>
      <c r="J197" s="10" t="n">
        <f aca="false">SUM(F197:F197)</f>
        <v>0</v>
      </c>
    </row>
    <row r="198" customFormat="false" ht="51" hidden="false" customHeight="false" outlineLevel="0" collapsed="false">
      <c r="A198" s="8" t="s">
        <v>509</v>
      </c>
      <c r="B198" s="9" t="s">
        <v>510</v>
      </c>
      <c r="C198" s="9" t="s">
        <v>31</v>
      </c>
      <c r="D198" s="10" t="n">
        <v>15</v>
      </c>
      <c r="E198" s="11" t="n">
        <v>0</v>
      </c>
      <c r="F198" s="10" t="n">
        <f aca="false">ROUND(SUM(D198*E198),2)</f>
        <v>0</v>
      </c>
      <c r="G198" s="12"/>
      <c r="H198" s="8" t="s">
        <v>511</v>
      </c>
      <c r="I198" s="13"/>
      <c r="J198" s="10" t="n">
        <f aca="false">SUM(F198:F198)</f>
        <v>0</v>
      </c>
    </row>
    <row r="199" customFormat="false" ht="25.5" hidden="false" customHeight="false" outlineLevel="0" collapsed="false">
      <c r="A199" s="8" t="s">
        <v>512</v>
      </c>
      <c r="B199" s="9" t="s">
        <v>513</v>
      </c>
      <c r="C199" s="9" t="s">
        <v>31</v>
      </c>
      <c r="D199" s="10" t="n">
        <v>15</v>
      </c>
      <c r="E199" s="11" t="n">
        <v>0</v>
      </c>
      <c r="F199" s="10" t="n">
        <f aca="false">ROUND(SUM(D199*E199),2)</f>
        <v>0</v>
      </c>
      <c r="G199" s="12"/>
      <c r="H199" s="8" t="s">
        <v>514</v>
      </c>
      <c r="I199" s="13"/>
      <c r="J199" s="10" t="n">
        <f aca="false">SUM(F199:F199)</f>
        <v>0</v>
      </c>
    </row>
    <row r="200" customFormat="false" ht="25.5" hidden="false" customHeight="false" outlineLevel="0" collapsed="false">
      <c r="A200" s="8" t="s">
        <v>515</v>
      </c>
      <c r="B200" s="9" t="s">
        <v>516</v>
      </c>
      <c r="C200" s="9" t="s">
        <v>31</v>
      </c>
      <c r="D200" s="10" t="n">
        <v>15</v>
      </c>
      <c r="E200" s="11" t="n">
        <v>0</v>
      </c>
      <c r="F200" s="10" t="n">
        <f aca="false">ROUND(SUM(D200*E200),2)</f>
        <v>0</v>
      </c>
      <c r="G200" s="12"/>
      <c r="H200" s="8" t="s">
        <v>517</v>
      </c>
      <c r="I200" s="13"/>
      <c r="J200" s="10" t="n">
        <f aca="false">SUM(F200:F200)</f>
        <v>0</v>
      </c>
    </row>
    <row r="201" customFormat="false" ht="25.5" hidden="false" customHeight="false" outlineLevel="0" collapsed="false">
      <c r="A201" s="8" t="s">
        <v>518</v>
      </c>
      <c r="B201" s="9" t="s">
        <v>519</v>
      </c>
      <c r="C201" s="9" t="s">
        <v>31</v>
      </c>
      <c r="D201" s="10" t="n">
        <v>100</v>
      </c>
      <c r="E201" s="11" t="n">
        <v>0</v>
      </c>
      <c r="F201" s="10" t="n">
        <f aca="false">ROUND(SUM(D201*E201),2)</f>
        <v>0</v>
      </c>
      <c r="G201" s="12"/>
      <c r="H201" s="8" t="s">
        <v>520</v>
      </c>
      <c r="I201" s="13"/>
      <c r="J201" s="10" t="n">
        <f aca="false">SUM(F201:F201)</f>
        <v>0</v>
      </c>
    </row>
    <row r="202" customFormat="false" ht="25.5" hidden="false" customHeight="false" outlineLevel="0" collapsed="false">
      <c r="A202" s="8" t="s">
        <v>521</v>
      </c>
      <c r="B202" s="9" t="s">
        <v>522</v>
      </c>
      <c r="C202" s="9" t="s">
        <v>31</v>
      </c>
      <c r="D202" s="10" t="n">
        <v>15</v>
      </c>
      <c r="E202" s="11" t="n">
        <v>0</v>
      </c>
      <c r="F202" s="10" t="n">
        <f aca="false">ROUND(SUM(D202*E202),2)</f>
        <v>0</v>
      </c>
      <c r="G202" s="12"/>
      <c r="H202" s="8" t="s">
        <v>523</v>
      </c>
      <c r="I202" s="13"/>
      <c r="J202" s="10" t="n">
        <f aca="false">SUM(F202:F202)</f>
        <v>0</v>
      </c>
    </row>
    <row r="203" customFormat="false" ht="15" hidden="false" customHeight="false" outlineLevel="0" collapsed="false">
      <c r="A203" s="8" t="s">
        <v>524</v>
      </c>
      <c r="B203" s="9" t="s">
        <v>525</v>
      </c>
      <c r="C203" s="9" t="s">
        <v>122</v>
      </c>
      <c r="D203" s="10" t="n">
        <v>80</v>
      </c>
      <c r="E203" s="11" t="n">
        <v>0</v>
      </c>
      <c r="F203" s="10" t="n">
        <f aca="false">ROUND(SUM(D203*E203),2)</f>
        <v>0</v>
      </c>
      <c r="G203" s="12"/>
      <c r="H203" s="8" t="s">
        <v>526</v>
      </c>
      <c r="I203" s="13"/>
      <c r="J203" s="10" t="n">
        <f aca="false">SUM(F203:F203)</f>
        <v>0</v>
      </c>
    </row>
    <row r="204" customFormat="false" ht="15" hidden="false" customHeight="false" outlineLevel="0" collapsed="false">
      <c r="A204" s="8" t="s">
        <v>527</v>
      </c>
      <c r="B204" s="9" t="s">
        <v>528</v>
      </c>
      <c r="C204" s="9" t="s">
        <v>122</v>
      </c>
      <c r="D204" s="10" t="n">
        <v>80</v>
      </c>
      <c r="E204" s="11" t="n">
        <v>0</v>
      </c>
      <c r="F204" s="10" t="n">
        <f aca="false">ROUND(SUM(D204*E204),2)</f>
        <v>0</v>
      </c>
      <c r="G204" s="12"/>
      <c r="H204" s="8" t="s">
        <v>529</v>
      </c>
      <c r="I204" s="13"/>
      <c r="J204" s="10" t="n">
        <f aca="false">SUM(F204:F204)</f>
        <v>0</v>
      </c>
    </row>
    <row r="205" customFormat="false" ht="38.25" hidden="false" customHeight="false" outlineLevel="0" collapsed="false">
      <c r="A205" s="8" t="s">
        <v>530</v>
      </c>
      <c r="B205" s="9" t="s">
        <v>531</v>
      </c>
      <c r="C205" s="9" t="s">
        <v>73</v>
      </c>
      <c r="D205" s="10" t="n">
        <v>30</v>
      </c>
      <c r="E205" s="11" t="n">
        <v>0</v>
      </c>
      <c r="F205" s="10" t="n">
        <f aca="false">ROUND(SUM(D205*E205),2)</f>
        <v>0</v>
      </c>
      <c r="G205" s="12"/>
      <c r="H205" s="8" t="s">
        <v>532</v>
      </c>
      <c r="I205" s="13"/>
      <c r="J205" s="10" t="n">
        <f aca="false">SUM(F205:F205)</f>
        <v>0</v>
      </c>
    </row>
    <row r="206" customFormat="false" ht="38.25" hidden="false" customHeight="false" outlineLevel="0" collapsed="false">
      <c r="A206" s="8" t="s">
        <v>533</v>
      </c>
      <c r="B206" s="9" t="s">
        <v>534</v>
      </c>
      <c r="C206" s="9" t="s">
        <v>73</v>
      </c>
      <c r="D206" s="10" t="n">
        <v>30</v>
      </c>
      <c r="E206" s="11" t="n">
        <v>0</v>
      </c>
      <c r="F206" s="10" t="n">
        <f aca="false">ROUND(SUM(D206*E206),2)</f>
        <v>0</v>
      </c>
      <c r="G206" s="12"/>
      <c r="H206" s="8" t="s">
        <v>535</v>
      </c>
      <c r="I206" s="13"/>
      <c r="J206" s="10" t="n">
        <f aca="false">SUM(F206:F206)</f>
        <v>0</v>
      </c>
    </row>
    <row r="207" customFormat="false" ht="15" hidden="false" customHeight="false" outlineLevel="0" collapsed="false">
      <c r="A207" s="8" t="s">
        <v>536</v>
      </c>
      <c r="B207" s="9" t="s">
        <v>537</v>
      </c>
      <c r="C207" s="9" t="s">
        <v>31</v>
      </c>
      <c r="D207" s="10" t="n">
        <v>48</v>
      </c>
      <c r="E207" s="11" t="n">
        <v>0</v>
      </c>
      <c r="F207" s="10" t="n">
        <f aca="false">ROUND(SUM(D207*E207),2)</f>
        <v>0</v>
      </c>
      <c r="G207" s="12"/>
      <c r="H207" s="8" t="s">
        <v>538</v>
      </c>
      <c r="I207" s="13"/>
      <c r="J207" s="10" t="n">
        <f aca="false">SUM(F207:F207)</f>
        <v>0</v>
      </c>
    </row>
    <row r="208" customFormat="false" ht="15" hidden="false" customHeight="false" outlineLevel="0" collapsed="false">
      <c r="A208" s="8" t="s">
        <v>539</v>
      </c>
      <c r="B208" s="9" t="s">
        <v>540</v>
      </c>
      <c r="C208" s="9" t="s">
        <v>31</v>
      </c>
      <c r="D208" s="10" t="n">
        <v>60</v>
      </c>
      <c r="E208" s="11" t="n">
        <v>0</v>
      </c>
      <c r="F208" s="10" t="n">
        <f aca="false">ROUND(SUM(D208*E208),2)</f>
        <v>0</v>
      </c>
      <c r="G208" s="12"/>
      <c r="H208" s="8" t="s">
        <v>541</v>
      </c>
      <c r="I208" s="13"/>
      <c r="J208" s="10" t="n">
        <f aca="false">SUM(F208:F208)</f>
        <v>0</v>
      </c>
    </row>
    <row r="209" customFormat="false" ht="15" hidden="false" customHeight="false" outlineLevel="0" collapsed="false">
      <c r="A209" s="8" t="s">
        <v>542</v>
      </c>
      <c r="B209" s="9" t="s">
        <v>543</v>
      </c>
      <c r="C209" s="9" t="s">
        <v>31</v>
      </c>
      <c r="D209" s="10" t="n">
        <v>20</v>
      </c>
      <c r="E209" s="11" t="n">
        <v>0</v>
      </c>
      <c r="F209" s="10" t="n">
        <f aca="false">ROUND(SUM(D209*E209),2)</f>
        <v>0</v>
      </c>
      <c r="G209" s="12"/>
      <c r="H209" s="8" t="s">
        <v>544</v>
      </c>
      <c r="I209" s="13"/>
      <c r="J209" s="10" t="n">
        <f aca="false">SUM(F209:F209)</f>
        <v>0</v>
      </c>
    </row>
    <row r="210" customFormat="false" ht="25.5" hidden="false" customHeight="false" outlineLevel="0" collapsed="false">
      <c r="A210" s="8" t="s">
        <v>545</v>
      </c>
      <c r="B210" s="9" t="s">
        <v>546</v>
      </c>
      <c r="C210" s="9" t="s">
        <v>31</v>
      </c>
      <c r="D210" s="10" t="n">
        <v>2</v>
      </c>
      <c r="E210" s="11" t="n">
        <v>0</v>
      </c>
      <c r="F210" s="10" t="n">
        <f aca="false">ROUND(SUM(D210*E210),2)</f>
        <v>0</v>
      </c>
      <c r="G210" s="12"/>
      <c r="H210" s="8" t="s">
        <v>547</v>
      </c>
      <c r="I210" s="13"/>
      <c r="J210" s="10" t="n">
        <f aca="false">SUM(F210:F210)</f>
        <v>0</v>
      </c>
    </row>
    <row r="211" customFormat="false" ht="38.25" hidden="false" customHeight="false" outlineLevel="0" collapsed="false">
      <c r="A211" s="8" t="s">
        <v>548</v>
      </c>
      <c r="B211" s="9" t="s">
        <v>549</v>
      </c>
      <c r="C211" s="9" t="s">
        <v>31</v>
      </c>
      <c r="D211" s="10" t="n">
        <v>2</v>
      </c>
      <c r="E211" s="11" t="n">
        <v>0</v>
      </c>
      <c r="F211" s="10" t="n">
        <f aca="false">ROUND(SUM(D211*E211),2)</f>
        <v>0</v>
      </c>
      <c r="G211" s="12"/>
      <c r="H211" s="8" t="s">
        <v>550</v>
      </c>
      <c r="I211" s="13"/>
      <c r="J211" s="10" t="n">
        <f aca="false">SUM(F211:F211)</f>
        <v>0</v>
      </c>
    </row>
    <row r="212" customFormat="false" ht="76.5" hidden="false" customHeight="false" outlineLevel="0" collapsed="false">
      <c r="A212" s="8" t="s">
        <v>551</v>
      </c>
      <c r="B212" s="9" t="s">
        <v>552</v>
      </c>
      <c r="C212" s="9" t="s">
        <v>31</v>
      </c>
      <c r="D212" s="10" t="n">
        <v>12</v>
      </c>
      <c r="E212" s="11" t="n">
        <v>0</v>
      </c>
      <c r="F212" s="10" t="n">
        <f aca="false">ROUND(SUM(D212*E212),2)</f>
        <v>0</v>
      </c>
      <c r="G212" s="12"/>
      <c r="H212" s="8" t="s">
        <v>553</v>
      </c>
      <c r="I212" s="13"/>
      <c r="J212" s="10" t="n">
        <f aca="false">SUM(F212:F212)</f>
        <v>0</v>
      </c>
    </row>
    <row r="213" customFormat="false" ht="15" hidden="false" customHeight="false" outlineLevel="0" collapsed="false">
      <c r="A213" s="8" t="s">
        <v>554</v>
      </c>
      <c r="B213" s="9" t="s">
        <v>555</v>
      </c>
      <c r="C213" s="9" t="s">
        <v>31</v>
      </c>
      <c r="D213" s="10" t="n">
        <v>40</v>
      </c>
      <c r="E213" s="11" t="n">
        <v>0</v>
      </c>
      <c r="F213" s="10" t="n">
        <f aca="false">ROUND(SUM(D213*E213),2)</f>
        <v>0</v>
      </c>
      <c r="G213" s="12"/>
      <c r="H213" s="8" t="s">
        <v>556</v>
      </c>
      <c r="I213" s="13"/>
      <c r="J213" s="10" t="n">
        <f aca="false">SUM(F213:F213)</f>
        <v>0</v>
      </c>
    </row>
    <row r="214" customFormat="false" ht="38.25" hidden="false" customHeight="false" outlineLevel="0" collapsed="false">
      <c r="A214" s="8" t="s">
        <v>557</v>
      </c>
      <c r="B214" s="9" t="s">
        <v>558</v>
      </c>
      <c r="C214" s="9" t="s">
        <v>31</v>
      </c>
      <c r="D214" s="10" t="n">
        <v>15</v>
      </c>
      <c r="E214" s="11" t="n">
        <v>0</v>
      </c>
      <c r="F214" s="10" t="n">
        <f aca="false">ROUND(SUM(D214*E214),2)</f>
        <v>0</v>
      </c>
      <c r="G214" s="12"/>
      <c r="H214" s="8" t="s">
        <v>559</v>
      </c>
      <c r="I214" s="13"/>
      <c r="J214" s="10" t="n">
        <f aca="false">SUM(F214:F214)</f>
        <v>0</v>
      </c>
    </row>
    <row r="215" customFormat="false" ht="25.5" hidden="false" customHeight="false" outlineLevel="0" collapsed="false">
      <c r="A215" s="8" t="s">
        <v>560</v>
      </c>
      <c r="B215" s="9" t="s">
        <v>561</v>
      </c>
      <c r="C215" s="9" t="s">
        <v>31</v>
      </c>
      <c r="D215" s="10" t="n">
        <v>20</v>
      </c>
      <c r="E215" s="11" t="n">
        <v>0</v>
      </c>
      <c r="F215" s="10" t="n">
        <f aca="false">ROUND(SUM(D215*E215),2)</f>
        <v>0</v>
      </c>
      <c r="G215" s="12"/>
      <c r="H215" s="8" t="s">
        <v>562</v>
      </c>
      <c r="I215" s="13"/>
      <c r="J215" s="10" t="n">
        <f aca="false">SUM(F215:F215)</f>
        <v>0</v>
      </c>
    </row>
    <row r="216" customFormat="false" ht="25.5" hidden="false" customHeight="false" outlineLevel="0" collapsed="false">
      <c r="A216" s="8" t="s">
        <v>563</v>
      </c>
      <c r="B216" s="9" t="s">
        <v>564</v>
      </c>
      <c r="C216" s="9" t="s">
        <v>31</v>
      </c>
      <c r="D216" s="10" t="n">
        <v>20</v>
      </c>
      <c r="E216" s="11" t="n">
        <v>0</v>
      </c>
      <c r="F216" s="10" t="n">
        <f aca="false">ROUND(SUM(D216*E216),2)</f>
        <v>0</v>
      </c>
      <c r="G216" s="12"/>
      <c r="H216" s="8" t="s">
        <v>565</v>
      </c>
      <c r="I216" s="13"/>
      <c r="J216" s="10" t="n">
        <f aca="false">SUM(F216:F216)</f>
        <v>0</v>
      </c>
    </row>
    <row r="217" customFormat="false" ht="15" hidden="false" customHeight="false" outlineLevel="0" collapsed="false">
      <c r="A217" s="8" t="s">
        <v>566</v>
      </c>
      <c r="B217" s="9" t="s">
        <v>567</v>
      </c>
      <c r="C217" s="9" t="s">
        <v>385</v>
      </c>
      <c r="D217" s="10" t="n">
        <v>12</v>
      </c>
      <c r="E217" s="11" t="n">
        <v>0</v>
      </c>
      <c r="F217" s="10" t="n">
        <f aca="false">ROUND(SUM(D217*E217),2)</f>
        <v>0</v>
      </c>
      <c r="G217" s="12"/>
      <c r="H217" s="8" t="s">
        <v>568</v>
      </c>
      <c r="I217" s="13"/>
      <c r="J217" s="10" t="n">
        <f aca="false">SUM(F217:F217)</f>
        <v>0</v>
      </c>
    </row>
    <row r="218" customFormat="false" ht="15" hidden="false" customHeight="false" outlineLevel="0" collapsed="false">
      <c r="A218" s="8" t="s">
        <v>569</v>
      </c>
      <c r="B218" s="9" t="s">
        <v>570</v>
      </c>
      <c r="C218" s="9" t="s">
        <v>31</v>
      </c>
      <c r="D218" s="10" t="n">
        <v>12</v>
      </c>
      <c r="E218" s="11" t="n">
        <v>0</v>
      </c>
      <c r="F218" s="10" t="n">
        <f aca="false">ROUND(SUM(D218*E218),2)</f>
        <v>0</v>
      </c>
      <c r="G218" s="12"/>
      <c r="H218" s="8" t="s">
        <v>571</v>
      </c>
      <c r="I218" s="13"/>
      <c r="J218" s="10" t="n">
        <f aca="false">SUM(F218:F218)</f>
        <v>0</v>
      </c>
    </row>
    <row r="219" customFormat="false" ht="15" hidden="false" customHeight="false" outlineLevel="0" collapsed="false">
      <c r="A219" s="8" t="s">
        <v>572</v>
      </c>
      <c r="B219" s="9" t="s">
        <v>573</v>
      </c>
      <c r="C219" s="9" t="s">
        <v>31</v>
      </c>
      <c r="D219" s="10" t="n">
        <v>12</v>
      </c>
      <c r="E219" s="11" t="n">
        <v>0</v>
      </c>
      <c r="F219" s="10" t="n">
        <f aca="false">ROUND(SUM(D219*E219),2)</f>
        <v>0</v>
      </c>
      <c r="G219" s="12"/>
      <c r="H219" s="8" t="s">
        <v>574</v>
      </c>
      <c r="I219" s="13"/>
      <c r="J219" s="10" t="n">
        <f aca="false">SUM(F219:F219)</f>
        <v>0</v>
      </c>
    </row>
    <row r="220" customFormat="false" ht="76.5" hidden="false" customHeight="false" outlineLevel="0" collapsed="false">
      <c r="A220" s="8" t="s">
        <v>575</v>
      </c>
      <c r="B220" s="9" t="s">
        <v>576</v>
      </c>
      <c r="C220" s="9" t="s">
        <v>31</v>
      </c>
      <c r="D220" s="10" t="n">
        <v>30</v>
      </c>
      <c r="E220" s="11" t="n">
        <v>0</v>
      </c>
      <c r="F220" s="10" t="n">
        <f aca="false">ROUND(SUM(D220*E220),2)</f>
        <v>0</v>
      </c>
      <c r="G220" s="12"/>
      <c r="H220" s="8" t="s">
        <v>577</v>
      </c>
      <c r="I220" s="13"/>
      <c r="J220" s="10" t="n">
        <f aca="false">SUM(F220:F220)</f>
        <v>0</v>
      </c>
    </row>
    <row r="221" customFormat="false" ht="51" hidden="false" customHeight="false" outlineLevel="0" collapsed="false">
      <c r="A221" s="8" t="s">
        <v>578</v>
      </c>
      <c r="B221" s="9" t="s">
        <v>579</v>
      </c>
      <c r="C221" s="9" t="s">
        <v>31</v>
      </c>
      <c r="D221" s="10" t="n">
        <v>40</v>
      </c>
      <c r="E221" s="11" t="n">
        <v>0</v>
      </c>
      <c r="F221" s="10" t="n">
        <f aca="false">ROUND(SUM(D221*E221),2)</f>
        <v>0</v>
      </c>
      <c r="G221" s="12"/>
      <c r="H221" s="8" t="s">
        <v>580</v>
      </c>
      <c r="I221" s="13"/>
      <c r="J221" s="10" t="n">
        <f aca="false">SUM(F221:F221)</f>
        <v>0</v>
      </c>
    </row>
    <row r="222" customFormat="false" ht="51" hidden="false" customHeight="false" outlineLevel="0" collapsed="false">
      <c r="A222" s="8" t="s">
        <v>581</v>
      </c>
      <c r="B222" s="9" t="s">
        <v>582</v>
      </c>
      <c r="C222" s="9" t="s">
        <v>31</v>
      </c>
      <c r="D222" s="10" t="n">
        <v>30</v>
      </c>
      <c r="E222" s="11" t="n">
        <v>0</v>
      </c>
      <c r="F222" s="10" t="n">
        <f aca="false">ROUND(SUM(D222*E222),2)</f>
        <v>0</v>
      </c>
      <c r="G222" s="12"/>
      <c r="H222" s="8" t="s">
        <v>583</v>
      </c>
      <c r="I222" s="13"/>
      <c r="J222" s="10" t="n">
        <f aca="false">SUM(F222:F222)</f>
        <v>0</v>
      </c>
    </row>
    <row r="223" customFormat="false" ht="38.25" hidden="false" customHeight="false" outlineLevel="0" collapsed="false">
      <c r="A223" s="8" t="s">
        <v>584</v>
      </c>
      <c r="B223" s="9" t="s">
        <v>585</v>
      </c>
      <c r="C223" s="9" t="s">
        <v>31</v>
      </c>
      <c r="D223" s="10" t="n">
        <v>10</v>
      </c>
      <c r="E223" s="11" t="n">
        <v>0</v>
      </c>
      <c r="F223" s="10" t="n">
        <f aca="false">ROUND(SUM(D223*E223),2)</f>
        <v>0</v>
      </c>
      <c r="G223" s="12"/>
      <c r="H223" s="8" t="s">
        <v>586</v>
      </c>
      <c r="I223" s="13"/>
      <c r="J223" s="10" t="n">
        <f aca="false">SUM(F223:F223)</f>
        <v>0</v>
      </c>
    </row>
    <row r="224" customFormat="false" ht="25.5" hidden="false" customHeight="false" outlineLevel="0" collapsed="false">
      <c r="A224" s="8" t="s">
        <v>587</v>
      </c>
      <c r="B224" s="9" t="s">
        <v>588</v>
      </c>
      <c r="C224" s="9" t="s">
        <v>31</v>
      </c>
      <c r="D224" s="10" t="n">
        <v>10</v>
      </c>
      <c r="E224" s="11" t="n">
        <v>0</v>
      </c>
      <c r="F224" s="10" t="n">
        <f aca="false">ROUND(SUM(D224*E224),2)</f>
        <v>0</v>
      </c>
      <c r="G224" s="12"/>
      <c r="H224" s="8" t="s">
        <v>589</v>
      </c>
      <c r="I224" s="13"/>
      <c r="J224" s="10" t="n">
        <f aca="false">SUM(F224:F224)</f>
        <v>0</v>
      </c>
    </row>
    <row r="225" customFormat="false" ht="38.25" hidden="false" customHeight="false" outlineLevel="0" collapsed="false">
      <c r="A225" s="8" t="s">
        <v>590</v>
      </c>
      <c r="B225" s="9" t="s">
        <v>591</v>
      </c>
      <c r="C225" s="9" t="s">
        <v>31</v>
      </c>
      <c r="D225" s="10" t="n">
        <v>20</v>
      </c>
      <c r="E225" s="11" t="n">
        <v>0</v>
      </c>
      <c r="F225" s="10" t="n">
        <f aca="false">ROUND(SUM(D225*E225),2)</f>
        <v>0</v>
      </c>
      <c r="G225" s="12"/>
      <c r="H225" s="8" t="s">
        <v>592</v>
      </c>
      <c r="I225" s="13"/>
      <c r="J225" s="10" t="n">
        <f aca="false">SUM(F225:F225)</f>
        <v>0</v>
      </c>
    </row>
    <row r="226" customFormat="false" ht="25.5" hidden="false" customHeight="false" outlineLevel="0" collapsed="false">
      <c r="A226" s="8" t="s">
        <v>593</v>
      </c>
      <c r="B226" s="9" t="s">
        <v>594</v>
      </c>
      <c r="C226" s="9" t="s">
        <v>31</v>
      </c>
      <c r="D226" s="10" t="n">
        <v>24</v>
      </c>
      <c r="E226" s="11" t="n">
        <v>0</v>
      </c>
      <c r="F226" s="10" t="n">
        <f aca="false">ROUND(SUM(D226*E226),2)</f>
        <v>0</v>
      </c>
      <c r="G226" s="12"/>
      <c r="H226" s="8" t="s">
        <v>595</v>
      </c>
      <c r="I226" s="13"/>
      <c r="J226" s="10" t="n">
        <f aca="false">SUM(F226:F226)</f>
        <v>0</v>
      </c>
    </row>
    <row r="227" customFormat="false" ht="15" hidden="false" customHeight="false" outlineLevel="0" collapsed="false">
      <c r="A227" s="8" t="s">
        <v>596</v>
      </c>
      <c r="B227" s="9" t="s">
        <v>597</v>
      </c>
      <c r="C227" s="9" t="s">
        <v>251</v>
      </c>
      <c r="D227" s="10" t="n">
        <v>1000</v>
      </c>
      <c r="E227" s="11" t="n">
        <v>0</v>
      </c>
      <c r="F227" s="10" t="n">
        <f aca="false">ROUND(SUM(D227*E227),2)</f>
        <v>0</v>
      </c>
      <c r="G227" s="12"/>
      <c r="H227" s="8" t="s">
        <v>598</v>
      </c>
      <c r="I227" s="13"/>
      <c r="J227" s="10" t="n">
        <f aca="false">SUM(F227:F227)</f>
        <v>0</v>
      </c>
    </row>
    <row r="228" customFormat="false" ht="15" hidden="false" customHeight="false" outlineLevel="0" collapsed="false">
      <c r="A228" s="8" t="s">
        <v>599</v>
      </c>
      <c r="B228" s="9" t="s">
        <v>600</v>
      </c>
      <c r="C228" s="9" t="s">
        <v>251</v>
      </c>
      <c r="D228" s="10" t="n">
        <v>1200</v>
      </c>
      <c r="E228" s="11" t="n">
        <v>0</v>
      </c>
      <c r="F228" s="10" t="n">
        <f aca="false">ROUND(SUM(D228*E228),2)</f>
        <v>0</v>
      </c>
      <c r="G228" s="12"/>
      <c r="H228" s="8" t="s">
        <v>601</v>
      </c>
      <c r="I228" s="13"/>
      <c r="J228" s="10" t="n">
        <f aca="false">SUM(F228:F228)</f>
        <v>0</v>
      </c>
    </row>
    <row r="229" customFormat="false" ht="15" hidden="false" customHeight="false" outlineLevel="0" collapsed="false">
      <c r="A229" s="8" t="s">
        <v>602</v>
      </c>
      <c r="B229" s="9" t="s">
        <v>603</v>
      </c>
      <c r="C229" s="9" t="s">
        <v>251</v>
      </c>
      <c r="D229" s="10" t="n">
        <v>800</v>
      </c>
      <c r="E229" s="11" t="n">
        <v>0</v>
      </c>
      <c r="F229" s="10" t="n">
        <f aca="false">ROUND(SUM(D229*E229),2)</f>
        <v>0</v>
      </c>
      <c r="G229" s="12"/>
      <c r="H229" s="8" t="s">
        <v>604</v>
      </c>
      <c r="I229" s="13"/>
      <c r="J229" s="10" t="n">
        <f aca="false">SUM(F229:F229)</f>
        <v>0</v>
      </c>
    </row>
    <row r="230" customFormat="false" ht="15" hidden="false" customHeight="false" outlineLevel="0" collapsed="false">
      <c r="A230" s="8" t="s">
        <v>605</v>
      </c>
      <c r="B230" s="9" t="s">
        <v>606</v>
      </c>
      <c r="C230" s="9" t="s">
        <v>31</v>
      </c>
      <c r="D230" s="10" t="n">
        <v>20</v>
      </c>
      <c r="E230" s="11" t="n">
        <v>0</v>
      </c>
      <c r="F230" s="10" t="n">
        <f aca="false">ROUND(SUM(D230*E230),2)</f>
        <v>0</v>
      </c>
      <c r="G230" s="12"/>
      <c r="H230" s="8" t="s">
        <v>607</v>
      </c>
      <c r="I230" s="13"/>
      <c r="J230" s="10" t="n">
        <f aca="false">SUM(F230:F230)</f>
        <v>0</v>
      </c>
    </row>
    <row r="231" customFormat="false" ht="15" hidden="false" customHeight="false" outlineLevel="0" collapsed="false">
      <c r="A231" s="8" t="s">
        <v>608</v>
      </c>
      <c r="B231" s="9" t="s">
        <v>609</v>
      </c>
      <c r="C231" s="9" t="s">
        <v>385</v>
      </c>
      <c r="D231" s="10" t="n">
        <v>70</v>
      </c>
      <c r="E231" s="11" t="n">
        <v>0</v>
      </c>
      <c r="F231" s="10" t="n">
        <f aca="false">ROUND(SUM(D231*E231),2)</f>
        <v>0</v>
      </c>
      <c r="G231" s="12"/>
      <c r="H231" s="8" t="s">
        <v>610</v>
      </c>
      <c r="I231" s="13"/>
      <c r="J231" s="10" t="n">
        <f aca="false">SUM(F231:F231)</f>
        <v>0</v>
      </c>
    </row>
    <row r="232" customFormat="false" ht="15" hidden="false" customHeight="false" outlineLevel="0" collapsed="false">
      <c r="A232" s="8" t="s">
        <v>611</v>
      </c>
      <c r="B232" s="9" t="s">
        <v>612</v>
      </c>
      <c r="C232" s="9" t="s">
        <v>31</v>
      </c>
      <c r="D232" s="10" t="n">
        <v>30</v>
      </c>
      <c r="E232" s="11" t="n">
        <v>0</v>
      </c>
      <c r="F232" s="10" t="n">
        <f aca="false">ROUND(SUM(D232*E232),2)</f>
        <v>0</v>
      </c>
      <c r="G232" s="12"/>
      <c r="H232" s="8" t="s">
        <v>613</v>
      </c>
      <c r="I232" s="13"/>
      <c r="J232" s="10" t="n">
        <f aca="false">SUM(F232:F232)</f>
        <v>0</v>
      </c>
    </row>
    <row r="233" customFormat="false" ht="15" hidden="false" customHeight="false" outlineLevel="0" collapsed="false">
      <c r="A233" s="8" t="s">
        <v>614</v>
      </c>
      <c r="B233" s="9" t="s">
        <v>615</v>
      </c>
      <c r="C233" s="9" t="s">
        <v>385</v>
      </c>
      <c r="D233" s="10" t="n">
        <v>50</v>
      </c>
      <c r="E233" s="11" t="n">
        <v>0</v>
      </c>
      <c r="F233" s="10" t="n">
        <f aca="false">ROUND(SUM(D233*E233),2)</f>
        <v>0</v>
      </c>
      <c r="G233" s="12"/>
      <c r="H233" s="8" t="s">
        <v>616</v>
      </c>
      <c r="I233" s="13"/>
      <c r="J233" s="10" t="n">
        <f aca="false">SUM(F233:F233)</f>
        <v>0</v>
      </c>
    </row>
    <row r="234" customFormat="false" ht="25.5" hidden="false" customHeight="false" outlineLevel="0" collapsed="false">
      <c r="A234" s="8" t="s">
        <v>617</v>
      </c>
      <c r="B234" s="9" t="s">
        <v>618</v>
      </c>
      <c r="C234" s="9" t="s">
        <v>31</v>
      </c>
      <c r="D234" s="10" t="n">
        <v>20</v>
      </c>
      <c r="E234" s="11" t="n">
        <v>0</v>
      </c>
      <c r="F234" s="10" t="n">
        <f aca="false">ROUND(SUM(D234*E234),2)</f>
        <v>0</v>
      </c>
      <c r="G234" s="12"/>
      <c r="H234" s="8" t="s">
        <v>619</v>
      </c>
      <c r="I234" s="13"/>
      <c r="J234" s="10" t="n">
        <f aca="false">SUM(F234:F234)</f>
        <v>0</v>
      </c>
    </row>
    <row r="235" customFormat="false" ht="25.5" hidden="false" customHeight="false" outlineLevel="0" collapsed="false">
      <c r="A235" s="8" t="s">
        <v>620</v>
      </c>
      <c r="B235" s="9" t="s">
        <v>621</v>
      </c>
      <c r="C235" s="9" t="s">
        <v>31</v>
      </c>
      <c r="D235" s="10" t="n">
        <v>25</v>
      </c>
      <c r="E235" s="11" t="n">
        <v>0</v>
      </c>
      <c r="F235" s="10" t="n">
        <f aca="false">ROUND(SUM(D235*E235),2)</f>
        <v>0</v>
      </c>
      <c r="G235" s="12"/>
      <c r="H235" s="8" t="s">
        <v>622</v>
      </c>
      <c r="I235" s="13"/>
      <c r="J235" s="10" t="n">
        <f aca="false">SUM(F235:F235)</f>
        <v>0</v>
      </c>
    </row>
    <row r="236" customFormat="false" ht="25.5" hidden="false" customHeight="false" outlineLevel="0" collapsed="false">
      <c r="A236" s="8" t="s">
        <v>623</v>
      </c>
      <c r="B236" s="9" t="s">
        <v>624</v>
      </c>
      <c r="C236" s="9" t="s">
        <v>31</v>
      </c>
      <c r="D236" s="10" t="n">
        <v>75</v>
      </c>
      <c r="E236" s="11" t="n">
        <v>0</v>
      </c>
      <c r="F236" s="10" t="n">
        <f aca="false">ROUND(SUM(D236*E236),2)</f>
        <v>0</v>
      </c>
      <c r="G236" s="12"/>
      <c r="H236" s="8" t="s">
        <v>625</v>
      </c>
      <c r="I236" s="13"/>
      <c r="J236" s="10" t="n">
        <f aca="false">SUM(F236:F236)</f>
        <v>0</v>
      </c>
    </row>
    <row r="237" customFormat="false" ht="25.5" hidden="false" customHeight="false" outlineLevel="0" collapsed="false">
      <c r="A237" s="8" t="s">
        <v>626</v>
      </c>
      <c r="B237" s="9" t="s">
        <v>627</v>
      </c>
      <c r="C237" s="9" t="s">
        <v>31</v>
      </c>
      <c r="D237" s="10" t="n">
        <v>30</v>
      </c>
      <c r="E237" s="11" t="n">
        <v>0</v>
      </c>
      <c r="F237" s="10" t="n">
        <f aca="false">ROUND(SUM(D237*E237),2)</f>
        <v>0</v>
      </c>
      <c r="G237" s="12"/>
      <c r="H237" s="8" t="s">
        <v>628</v>
      </c>
      <c r="I237" s="13"/>
      <c r="J237" s="10" t="n">
        <f aca="false">SUM(F237:F237)</f>
        <v>0</v>
      </c>
    </row>
    <row r="238" customFormat="false" ht="15" hidden="false" customHeight="false" outlineLevel="0" collapsed="false">
      <c r="A238" s="8" t="s">
        <v>629</v>
      </c>
      <c r="B238" s="9" t="s">
        <v>630</v>
      </c>
      <c r="C238" s="9" t="s">
        <v>375</v>
      </c>
      <c r="D238" s="10" t="n">
        <v>300</v>
      </c>
      <c r="E238" s="11" t="n">
        <v>0</v>
      </c>
      <c r="F238" s="10" t="n">
        <f aca="false">ROUND(SUM(D238*E238),2)</f>
        <v>0</v>
      </c>
      <c r="G238" s="12"/>
      <c r="H238" s="8" t="s">
        <v>631</v>
      </c>
      <c r="I238" s="13"/>
      <c r="J238" s="10" t="n">
        <f aca="false">SUM(F238:F238)</f>
        <v>0</v>
      </c>
    </row>
    <row r="239" customFormat="false" ht="51" hidden="false" customHeight="false" outlineLevel="0" collapsed="false">
      <c r="A239" s="8" t="s">
        <v>632</v>
      </c>
      <c r="B239" s="9" t="s">
        <v>633</v>
      </c>
      <c r="C239" s="9" t="s">
        <v>31</v>
      </c>
      <c r="D239" s="10" t="n">
        <v>50</v>
      </c>
      <c r="E239" s="11" t="n">
        <v>0</v>
      </c>
      <c r="F239" s="10" t="n">
        <f aca="false">ROUND(SUM(D239*E239),2)</f>
        <v>0</v>
      </c>
      <c r="G239" s="12"/>
      <c r="H239" s="8" t="s">
        <v>634</v>
      </c>
      <c r="I239" s="13"/>
      <c r="J239" s="10" t="n">
        <f aca="false">SUM(F239:F239)</f>
        <v>0</v>
      </c>
    </row>
    <row r="240" customFormat="false" ht="51" hidden="false" customHeight="false" outlineLevel="0" collapsed="false">
      <c r="A240" s="8" t="s">
        <v>635</v>
      </c>
      <c r="B240" s="9" t="s">
        <v>636</v>
      </c>
      <c r="C240" s="9" t="s">
        <v>31</v>
      </c>
      <c r="D240" s="10" t="n">
        <v>20</v>
      </c>
      <c r="E240" s="11" t="n">
        <v>0</v>
      </c>
      <c r="F240" s="10" t="n">
        <f aca="false">ROUND(SUM(D240*E240),2)</f>
        <v>0</v>
      </c>
      <c r="G240" s="12"/>
      <c r="H240" s="8" t="s">
        <v>637</v>
      </c>
      <c r="I240" s="13"/>
      <c r="J240" s="10" t="n">
        <f aca="false">SUM(F240:F240)</f>
        <v>0</v>
      </c>
    </row>
    <row r="241" customFormat="false" ht="25.5" hidden="false" customHeight="false" outlineLevel="0" collapsed="false">
      <c r="A241" s="8" t="s">
        <v>638</v>
      </c>
      <c r="B241" s="9" t="s">
        <v>639</v>
      </c>
      <c r="C241" s="9" t="s">
        <v>640</v>
      </c>
      <c r="D241" s="10" t="n">
        <v>36</v>
      </c>
      <c r="E241" s="11" t="n">
        <v>0</v>
      </c>
      <c r="F241" s="10" t="n">
        <f aca="false">ROUND(SUM(D241*E241),2)</f>
        <v>0</v>
      </c>
      <c r="G241" s="12"/>
      <c r="H241" s="8" t="s">
        <v>641</v>
      </c>
      <c r="I241" s="13"/>
      <c r="J241" s="10" t="n">
        <f aca="false">SUM(F241:F241)</f>
        <v>0</v>
      </c>
    </row>
    <row r="242" customFormat="false" ht="25.5" hidden="false" customHeight="false" outlineLevel="0" collapsed="false">
      <c r="A242" s="8" t="s">
        <v>642</v>
      </c>
      <c r="B242" s="9" t="s">
        <v>643</v>
      </c>
      <c r="C242" s="9" t="s">
        <v>31</v>
      </c>
      <c r="D242" s="10" t="n">
        <v>5</v>
      </c>
      <c r="E242" s="11" t="n">
        <v>0</v>
      </c>
      <c r="F242" s="10" t="n">
        <f aca="false">ROUND(SUM(D242*E242),2)</f>
        <v>0</v>
      </c>
      <c r="G242" s="12"/>
      <c r="H242" s="8" t="s">
        <v>644</v>
      </c>
      <c r="I242" s="13"/>
      <c r="J242" s="10" t="n">
        <f aca="false">SUM(F242:F242)</f>
        <v>0</v>
      </c>
    </row>
    <row r="243" customFormat="false" ht="25.5" hidden="false" customHeight="false" outlineLevel="0" collapsed="false">
      <c r="A243" s="8" t="s">
        <v>645</v>
      </c>
      <c r="B243" s="9" t="s">
        <v>646</v>
      </c>
      <c r="C243" s="9" t="s">
        <v>73</v>
      </c>
      <c r="D243" s="10" t="n">
        <v>30</v>
      </c>
      <c r="E243" s="11" t="n">
        <v>0</v>
      </c>
      <c r="F243" s="10" t="n">
        <f aca="false">ROUND(SUM(D243*E243),2)</f>
        <v>0</v>
      </c>
      <c r="G243" s="12"/>
      <c r="H243" s="8" t="s">
        <v>647</v>
      </c>
      <c r="I243" s="13"/>
      <c r="J243" s="10" t="n">
        <f aca="false">SUM(F243:F243)</f>
        <v>0</v>
      </c>
    </row>
    <row r="244" customFormat="false" ht="25.5" hidden="false" customHeight="false" outlineLevel="0" collapsed="false">
      <c r="A244" s="8" t="s">
        <v>648</v>
      </c>
      <c r="B244" s="9" t="s">
        <v>649</v>
      </c>
      <c r="C244" s="9" t="s">
        <v>73</v>
      </c>
      <c r="D244" s="10" t="n">
        <v>30</v>
      </c>
      <c r="E244" s="11" t="n">
        <v>0</v>
      </c>
      <c r="F244" s="10" t="n">
        <f aca="false">ROUND(SUM(D244*E244),2)</f>
        <v>0</v>
      </c>
      <c r="G244" s="12"/>
      <c r="H244" s="8" t="s">
        <v>650</v>
      </c>
      <c r="I244" s="13"/>
      <c r="J244" s="10" t="n">
        <f aca="false">SUM(F244:F244)</f>
        <v>0</v>
      </c>
    </row>
    <row r="245" customFormat="false" ht="25.5" hidden="false" customHeight="false" outlineLevel="0" collapsed="false">
      <c r="A245" s="8" t="s">
        <v>651</v>
      </c>
      <c r="B245" s="9" t="s">
        <v>652</v>
      </c>
      <c r="C245" s="9" t="s">
        <v>73</v>
      </c>
      <c r="D245" s="10" t="n">
        <v>15</v>
      </c>
      <c r="E245" s="11" t="n">
        <v>0</v>
      </c>
      <c r="F245" s="10" t="n">
        <f aca="false">ROUND(SUM(D245*E245),2)</f>
        <v>0</v>
      </c>
      <c r="G245" s="12"/>
      <c r="H245" s="8" t="s">
        <v>653</v>
      </c>
      <c r="I245" s="13"/>
      <c r="J245" s="10" t="n">
        <f aca="false">SUM(F245:F245)</f>
        <v>0</v>
      </c>
    </row>
    <row r="246" customFormat="false" ht="25.5" hidden="false" customHeight="false" outlineLevel="0" collapsed="false">
      <c r="A246" s="8" t="s">
        <v>654</v>
      </c>
      <c r="B246" s="9" t="s">
        <v>655</v>
      </c>
      <c r="C246" s="9" t="s">
        <v>385</v>
      </c>
      <c r="D246" s="10" t="n">
        <v>20</v>
      </c>
      <c r="E246" s="11" t="n">
        <v>0</v>
      </c>
      <c r="F246" s="10" t="n">
        <f aca="false">ROUND(SUM(D246*E246),2)</f>
        <v>0</v>
      </c>
      <c r="G246" s="12"/>
      <c r="H246" s="8" t="s">
        <v>656</v>
      </c>
      <c r="I246" s="13"/>
      <c r="J246" s="10" t="n">
        <f aca="false">SUM(F246:F246)</f>
        <v>0</v>
      </c>
    </row>
    <row r="247" customFormat="false" ht="38.25" hidden="false" customHeight="false" outlineLevel="0" collapsed="false">
      <c r="A247" s="8" t="s">
        <v>657</v>
      </c>
      <c r="B247" s="9" t="s">
        <v>658</v>
      </c>
      <c r="C247" s="9" t="s">
        <v>31</v>
      </c>
      <c r="D247" s="10" t="n">
        <v>20</v>
      </c>
      <c r="E247" s="11" t="n">
        <v>0</v>
      </c>
      <c r="F247" s="10" t="n">
        <f aca="false">ROUND(SUM(D247*E247),2)</f>
        <v>0</v>
      </c>
      <c r="G247" s="12"/>
      <c r="H247" s="8" t="s">
        <v>659</v>
      </c>
      <c r="I247" s="13"/>
      <c r="J247" s="10" t="n">
        <f aca="false">SUM(F247:F247)</f>
        <v>0</v>
      </c>
    </row>
    <row r="248" customFormat="false" ht="38.25" hidden="false" customHeight="false" outlineLevel="0" collapsed="false">
      <c r="A248" s="8" t="s">
        <v>660</v>
      </c>
      <c r="B248" s="9" t="s">
        <v>661</v>
      </c>
      <c r="C248" s="9" t="s">
        <v>31</v>
      </c>
      <c r="D248" s="10" t="n">
        <v>20</v>
      </c>
      <c r="E248" s="11" t="n">
        <v>0</v>
      </c>
      <c r="F248" s="10" t="n">
        <f aca="false">ROUND(SUM(D248*E248),2)</f>
        <v>0</v>
      </c>
      <c r="G248" s="12"/>
      <c r="H248" s="8" t="s">
        <v>662</v>
      </c>
      <c r="I248" s="13"/>
      <c r="J248" s="10" t="n">
        <f aca="false">SUM(F248:F248)</f>
        <v>0</v>
      </c>
    </row>
    <row r="249" customFormat="false" ht="25.5" hidden="false" customHeight="false" outlineLevel="0" collapsed="false">
      <c r="A249" s="8" t="s">
        <v>663</v>
      </c>
      <c r="B249" s="9" t="s">
        <v>664</v>
      </c>
      <c r="C249" s="9" t="s">
        <v>31</v>
      </c>
      <c r="D249" s="10" t="n">
        <v>10</v>
      </c>
      <c r="E249" s="11" t="n">
        <v>0</v>
      </c>
      <c r="F249" s="10" t="n">
        <f aca="false">ROUND(SUM(D249*E249),2)</f>
        <v>0</v>
      </c>
      <c r="G249" s="12"/>
      <c r="H249" s="8" t="s">
        <v>665</v>
      </c>
      <c r="I249" s="13"/>
      <c r="J249" s="10" t="n">
        <f aca="false">SUM(F249:F249)</f>
        <v>0</v>
      </c>
    </row>
    <row r="250" customFormat="false" ht="25.5" hidden="false" customHeight="false" outlineLevel="0" collapsed="false">
      <c r="A250" s="8" t="s">
        <v>666</v>
      </c>
      <c r="B250" s="9" t="s">
        <v>667</v>
      </c>
      <c r="C250" s="9" t="s">
        <v>385</v>
      </c>
      <c r="D250" s="10" t="n">
        <v>12</v>
      </c>
      <c r="E250" s="11" t="n">
        <v>0</v>
      </c>
      <c r="F250" s="10" t="n">
        <f aca="false">ROUND(SUM(D250*E250),2)</f>
        <v>0</v>
      </c>
      <c r="G250" s="12"/>
      <c r="H250" s="8" t="s">
        <v>668</v>
      </c>
      <c r="I250" s="13"/>
      <c r="J250" s="10" t="n">
        <f aca="false">SUM(F250:F250)</f>
        <v>0</v>
      </c>
    </row>
    <row r="251" customFormat="false" ht="25.5" hidden="false" customHeight="false" outlineLevel="0" collapsed="false">
      <c r="A251" s="8" t="s">
        <v>669</v>
      </c>
      <c r="B251" s="9" t="s">
        <v>670</v>
      </c>
      <c r="C251" s="9" t="s">
        <v>31</v>
      </c>
      <c r="D251" s="10" t="n">
        <v>10</v>
      </c>
      <c r="E251" s="11" t="n">
        <v>0</v>
      </c>
      <c r="F251" s="10" t="n">
        <f aca="false">ROUND(SUM(D251*E251),2)</f>
        <v>0</v>
      </c>
      <c r="G251" s="12"/>
      <c r="H251" s="8" t="s">
        <v>671</v>
      </c>
      <c r="I251" s="13"/>
      <c r="J251" s="10" t="n">
        <f aca="false">SUM(F251:F251)</f>
        <v>0</v>
      </c>
    </row>
    <row r="252" customFormat="false" ht="15" hidden="false" customHeight="false" outlineLevel="0" collapsed="false">
      <c r="A252" s="8" t="s">
        <v>672</v>
      </c>
      <c r="B252" s="9" t="s">
        <v>673</v>
      </c>
      <c r="C252" s="9" t="s">
        <v>89</v>
      </c>
      <c r="D252" s="10" t="n">
        <v>20</v>
      </c>
      <c r="E252" s="11" t="n">
        <v>0</v>
      </c>
      <c r="F252" s="10" t="n">
        <f aca="false">ROUND(SUM(D252*E252),2)</f>
        <v>0</v>
      </c>
      <c r="G252" s="12"/>
      <c r="H252" s="8" t="s">
        <v>674</v>
      </c>
      <c r="I252" s="13"/>
      <c r="J252" s="10" t="n">
        <f aca="false">SUM(F252:F252)</f>
        <v>0</v>
      </c>
    </row>
    <row r="253" customFormat="false" ht="15" hidden="false" customHeight="false" outlineLevel="0" collapsed="false">
      <c r="A253" s="8" t="s">
        <v>675</v>
      </c>
      <c r="B253" s="9" t="s">
        <v>676</v>
      </c>
      <c r="C253" s="9" t="s">
        <v>89</v>
      </c>
      <c r="D253" s="10" t="n">
        <v>20</v>
      </c>
      <c r="E253" s="11" t="n">
        <v>0</v>
      </c>
      <c r="F253" s="10" t="n">
        <f aca="false">ROUND(SUM(D253*E253),2)</f>
        <v>0</v>
      </c>
      <c r="G253" s="12"/>
      <c r="H253" s="8" t="s">
        <v>677</v>
      </c>
      <c r="I253" s="13"/>
      <c r="J253" s="10" t="n">
        <f aca="false">SUM(F253:F253)</f>
        <v>0</v>
      </c>
    </row>
    <row r="254" customFormat="false" ht="15" hidden="false" customHeight="false" outlineLevel="0" collapsed="false">
      <c r="A254" s="8" t="s">
        <v>678</v>
      </c>
      <c r="B254" s="9" t="s">
        <v>679</v>
      </c>
      <c r="C254" s="9" t="s">
        <v>89</v>
      </c>
      <c r="D254" s="10" t="n">
        <v>12</v>
      </c>
      <c r="E254" s="11" t="n">
        <v>0</v>
      </c>
      <c r="F254" s="10" t="n">
        <f aca="false">ROUND(SUM(D254*E254),2)</f>
        <v>0</v>
      </c>
      <c r="G254" s="12"/>
      <c r="H254" s="8" t="s">
        <v>680</v>
      </c>
      <c r="I254" s="13"/>
      <c r="J254" s="10" t="n">
        <f aca="false">SUM(F254:F254)</f>
        <v>0</v>
      </c>
    </row>
    <row r="255" customFormat="false" ht="15" hidden="false" customHeight="false" outlineLevel="0" collapsed="false">
      <c r="A255" s="8" t="s">
        <v>681</v>
      </c>
      <c r="B255" s="9" t="s">
        <v>682</v>
      </c>
      <c r="C255" s="9" t="s">
        <v>31</v>
      </c>
      <c r="D255" s="10" t="n">
        <v>50</v>
      </c>
      <c r="E255" s="11" t="n">
        <v>0</v>
      </c>
      <c r="F255" s="10" t="n">
        <f aca="false">ROUND(SUM(D255*E255),2)</f>
        <v>0</v>
      </c>
      <c r="G255" s="12"/>
      <c r="H255" s="8" t="s">
        <v>683</v>
      </c>
      <c r="I255" s="13"/>
      <c r="J255" s="10" t="n">
        <f aca="false">SUM(F255:F255)</f>
        <v>0</v>
      </c>
    </row>
    <row r="256" customFormat="false" ht="15" hidden="false" customHeight="false" outlineLevel="0" collapsed="false">
      <c r="A256" s="8" t="s">
        <v>684</v>
      </c>
      <c r="B256" s="9" t="s">
        <v>685</v>
      </c>
      <c r="C256" s="9" t="s">
        <v>31</v>
      </c>
      <c r="D256" s="10" t="n">
        <v>50</v>
      </c>
      <c r="E256" s="11" t="n">
        <v>0</v>
      </c>
      <c r="F256" s="10" t="n">
        <f aca="false">ROUND(SUM(D256*E256),2)</f>
        <v>0</v>
      </c>
      <c r="G256" s="12"/>
      <c r="H256" s="8" t="s">
        <v>686</v>
      </c>
      <c r="I256" s="13"/>
      <c r="J256" s="10" t="n">
        <f aca="false">SUM(F256:F256)</f>
        <v>0</v>
      </c>
    </row>
    <row r="257" customFormat="false" ht="15" hidden="false" customHeight="false" outlineLevel="0" collapsed="false">
      <c r="A257" s="8" t="s">
        <v>687</v>
      </c>
      <c r="B257" s="9" t="s">
        <v>688</v>
      </c>
      <c r="C257" s="9" t="s">
        <v>31</v>
      </c>
      <c r="D257" s="10" t="n">
        <v>50</v>
      </c>
      <c r="E257" s="11" t="n">
        <v>0</v>
      </c>
      <c r="F257" s="10" t="n">
        <f aca="false">ROUND(SUM(D257*E257),2)</f>
        <v>0</v>
      </c>
      <c r="G257" s="12"/>
      <c r="H257" s="8" t="s">
        <v>689</v>
      </c>
      <c r="I257" s="13"/>
      <c r="J257" s="10" t="n">
        <f aca="false">SUM(F257:F257)</f>
        <v>0</v>
      </c>
    </row>
    <row r="258" customFormat="false" ht="15" hidden="false" customHeight="false" outlineLevel="0" collapsed="false">
      <c r="A258" s="8" t="s">
        <v>690</v>
      </c>
      <c r="B258" s="9" t="s">
        <v>691</v>
      </c>
      <c r="C258" s="9" t="s">
        <v>31</v>
      </c>
      <c r="D258" s="10" t="n">
        <v>50</v>
      </c>
      <c r="E258" s="11" t="n">
        <v>0</v>
      </c>
      <c r="F258" s="10" t="n">
        <f aca="false">ROUND(SUM(D258*E258),2)</f>
        <v>0</v>
      </c>
      <c r="G258" s="12"/>
      <c r="H258" s="8" t="s">
        <v>692</v>
      </c>
      <c r="I258" s="13"/>
      <c r="J258" s="10" t="n">
        <f aca="false">SUM(F258:F258)</f>
        <v>0</v>
      </c>
    </row>
    <row r="259" customFormat="false" ht="15" hidden="false" customHeight="false" outlineLevel="0" collapsed="false">
      <c r="A259" s="8" t="s">
        <v>693</v>
      </c>
      <c r="B259" s="9" t="s">
        <v>694</v>
      </c>
      <c r="C259" s="9" t="s">
        <v>31</v>
      </c>
      <c r="D259" s="10" t="n">
        <v>25</v>
      </c>
      <c r="E259" s="11" t="n">
        <v>0</v>
      </c>
      <c r="F259" s="10" t="n">
        <f aca="false">ROUND(SUM(D259*E259),2)</f>
        <v>0</v>
      </c>
      <c r="G259" s="12"/>
      <c r="H259" s="8" t="s">
        <v>695</v>
      </c>
      <c r="I259" s="13"/>
      <c r="J259" s="10" t="n">
        <f aca="false">SUM(F259:F259)</f>
        <v>0</v>
      </c>
    </row>
    <row r="260" customFormat="false" ht="15" hidden="false" customHeight="false" outlineLevel="0" collapsed="false">
      <c r="A260" s="8" t="s">
        <v>696</v>
      </c>
      <c r="B260" s="9" t="s">
        <v>697</v>
      </c>
      <c r="C260" s="9" t="s">
        <v>31</v>
      </c>
      <c r="D260" s="10" t="n">
        <v>25</v>
      </c>
      <c r="E260" s="11" t="n">
        <v>0</v>
      </c>
      <c r="F260" s="10" t="n">
        <f aca="false">ROUND(SUM(D260*E260),2)</f>
        <v>0</v>
      </c>
      <c r="G260" s="12"/>
      <c r="H260" s="8" t="s">
        <v>698</v>
      </c>
      <c r="I260" s="13"/>
      <c r="J260" s="10" t="n">
        <f aca="false">SUM(F260:F260)</f>
        <v>0</v>
      </c>
    </row>
    <row r="261" customFormat="false" ht="15" hidden="false" customHeight="false" outlineLevel="0" collapsed="false">
      <c r="A261" s="8" t="s">
        <v>699</v>
      </c>
      <c r="B261" s="9" t="s">
        <v>700</v>
      </c>
      <c r="C261" s="9" t="s">
        <v>89</v>
      </c>
      <c r="D261" s="10" t="n">
        <v>25</v>
      </c>
      <c r="E261" s="11" t="n">
        <v>0</v>
      </c>
      <c r="F261" s="10" t="n">
        <f aca="false">ROUND(SUM(D261*E261),2)</f>
        <v>0</v>
      </c>
      <c r="G261" s="12"/>
      <c r="H261" s="8" t="s">
        <v>701</v>
      </c>
      <c r="I261" s="13"/>
      <c r="J261" s="10" t="n">
        <f aca="false">SUM(F261:F261)</f>
        <v>0</v>
      </c>
    </row>
    <row r="262" customFormat="false" ht="15" hidden="false" customHeight="false" outlineLevel="0" collapsed="false">
      <c r="A262" s="8" t="s">
        <v>702</v>
      </c>
      <c r="B262" s="9" t="s">
        <v>703</v>
      </c>
      <c r="C262" s="9" t="s">
        <v>89</v>
      </c>
      <c r="D262" s="10" t="n">
        <v>50</v>
      </c>
      <c r="E262" s="11" t="n">
        <v>0</v>
      </c>
      <c r="F262" s="10" t="n">
        <f aca="false">ROUND(SUM(D262*E262),2)</f>
        <v>0</v>
      </c>
      <c r="G262" s="12"/>
      <c r="H262" s="8" t="s">
        <v>704</v>
      </c>
      <c r="I262" s="13"/>
      <c r="J262" s="10" t="n">
        <f aca="false">SUM(F262:F262)</f>
        <v>0</v>
      </c>
    </row>
    <row r="263" customFormat="false" ht="15" hidden="false" customHeight="false" outlineLevel="0" collapsed="false">
      <c r="A263" s="8" t="s">
        <v>705</v>
      </c>
      <c r="B263" s="9" t="s">
        <v>706</v>
      </c>
      <c r="C263" s="9" t="s">
        <v>89</v>
      </c>
      <c r="D263" s="10" t="n">
        <v>25</v>
      </c>
      <c r="E263" s="11" t="n">
        <v>0</v>
      </c>
      <c r="F263" s="10" t="n">
        <f aca="false">ROUND(SUM(D263*E263),2)</f>
        <v>0</v>
      </c>
      <c r="G263" s="12"/>
      <c r="H263" s="8" t="s">
        <v>707</v>
      </c>
      <c r="I263" s="13"/>
      <c r="J263" s="10" t="n">
        <f aca="false">SUM(F263:F263)</f>
        <v>0</v>
      </c>
    </row>
    <row r="264" customFormat="false" ht="102" hidden="false" customHeight="false" outlineLevel="0" collapsed="false">
      <c r="A264" s="8" t="s">
        <v>708</v>
      </c>
      <c r="B264" s="22" t="s">
        <v>709</v>
      </c>
      <c r="C264" s="9" t="s">
        <v>31</v>
      </c>
      <c r="D264" s="10" t="n">
        <v>30</v>
      </c>
      <c r="E264" s="11" t="n">
        <v>0</v>
      </c>
      <c r="F264" s="10" t="n">
        <f aca="false">ROUND(SUM(D264*E264),2)</f>
        <v>0</v>
      </c>
      <c r="G264" s="12"/>
      <c r="H264" s="8" t="s">
        <v>710</v>
      </c>
      <c r="I264" s="13"/>
      <c r="J264" s="10" t="n">
        <f aca="false">SUM(F264:F264)</f>
        <v>0</v>
      </c>
    </row>
    <row r="265" customFormat="false" ht="25.5" hidden="false" customHeight="false" outlineLevel="0" collapsed="false">
      <c r="A265" s="8" t="s">
        <v>711</v>
      </c>
      <c r="B265" s="9" t="s">
        <v>712</v>
      </c>
      <c r="C265" s="9" t="s">
        <v>31</v>
      </c>
      <c r="D265" s="10" t="n">
        <v>12</v>
      </c>
      <c r="E265" s="11" t="n">
        <v>0</v>
      </c>
      <c r="F265" s="10" t="n">
        <f aca="false">ROUND(SUM(D265*E265),2)</f>
        <v>0</v>
      </c>
      <c r="G265" s="12"/>
      <c r="H265" s="8" t="s">
        <v>713</v>
      </c>
      <c r="I265" s="13"/>
      <c r="J265" s="10" t="n">
        <f aca="false">SUM(F265:F265)</f>
        <v>0</v>
      </c>
    </row>
    <row r="266" customFormat="false" ht="15" hidden="false" customHeight="false" outlineLevel="0" collapsed="false">
      <c r="A266" s="8" t="s">
        <v>714</v>
      </c>
      <c r="B266" s="9" t="s">
        <v>715</v>
      </c>
      <c r="C266" s="9" t="s">
        <v>89</v>
      </c>
      <c r="D266" s="10" t="n">
        <v>20</v>
      </c>
      <c r="E266" s="11" t="n">
        <v>0</v>
      </c>
      <c r="F266" s="10" t="n">
        <f aca="false">ROUND(SUM(D266*E266),2)</f>
        <v>0</v>
      </c>
      <c r="G266" s="12"/>
      <c r="H266" s="8" t="s">
        <v>716</v>
      </c>
      <c r="I266" s="13"/>
      <c r="J266" s="10" t="n">
        <f aca="false">SUM(F266:F266)</f>
        <v>0</v>
      </c>
    </row>
    <row r="267" customFormat="false" ht="15" hidden="false" customHeight="false" outlineLevel="0" collapsed="false">
      <c r="A267" s="8" t="s">
        <v>717</v>
      </c>
      <c r="B267" s="9" t="s">
        <v>718</v>
      </c>
      <c r="C267" s="9" t="s">
        <v>89</v>
      </c>
      <c r="D267" s="10" t="n">
        <v>10</v>
      </c>
      <c r="E267" s="11" t="n">
        <v>0</v>
      </c>
      <c r="F267" s="10" t="n">
        <f aca="false">ROUND(SUM(D267*E267),2)</f>
        <v>0</v>
      </c>
      <c r="G267" s="12"/>
      <c r="H267" s="8" t="s">
        <v>719</v>
      </c>
      <c r="I267" s="13"/>
      <c r="J267" s="10" t="n">
        <f aca="false">SUM(F267:F267)</f>
        <v>0</v>
      </c>
    </row>
    <row r="268" customFormat="false" ht="15" hidden="false" customHeight="false" outlineLevel="0" collapsed="false">
      <c r="A268" s="8" t="s">
        <v>720</v>
      </c>
      <c r="B268" s="9" t="s">
        <v>721</v>
      </c>
      <c r="C268" s="9" t="s">
        <v>251</v>
      </c>
      <c r="D268" s="10" t="n">
        <v>40</v>
      </c>
      <c r="E268" s="11" t="n">
        <v>0</v>
      </c>
      <c r="F268" s="10" t="n">
        <f aca="false">ROUND(SUM(D268*E268),2)</f>
        <v>0</v>
      </c>
      <c r="G268" s="12"/>
      <c r="H268" s="8" t="s">
        <v>722</v>
      </c>
      <c r="I268" s="13"/>
      <c r="J268" s="10" t="n">
        <f aca="false">SUM(F268:F268)</f>
        <v>0</v>
      </c>
    </row>
    <row r="269" customFormat="false" ht="15" hidden="false" customHeight="false" outlineLevel="0" collapsed="false">
      <c r="A269" s="8" t="s">
        <v>723</v>
      </c>
      <c r="B269" s="9" t="s">
        <v>724</v>
      </c>
      <c r="C269" s="9" t="s">
        <v>375</v>
      </c>
      <c r="D269" s="10" t="n">
        <v>400</v>
      </c>
      <c r="E269" s="11" t="n">
        <v>0</v>
      </c>
      <c r="F269" s="10" t="n">
        <f aca="false">ROUND(SUM(D269*E269),2)</f>
        <v>0</v>
      </c>
      <c r="G269" s="12"/>
      <c r="H269" s="8" t="s">
        <v>725</v>
      </c>
      <c r="I269" s="13"/>
      <c r="J269" s="10" t="n">
        <f aca="false">SUM(F269:F269)</f>
        <v>0</v>
      </c>
    </row>
    <row r="270" customFormat="false" ht="25.5" hidden="false" customHeight="false" outlineLevel="0" collapsed="false">
      <c r="A270" s="8" t="s">
        <v>726</v>
      </c>
      <c r="B270" s="22" t="s">
        <v>727</v>
      </c>
      <c r="C270" s="9" t="s">
        <v>31</v>
      </c>
      <c r="D270" s="10" t="n">
        <v>5</v>
      </c>
      <c r="E270" s="11" t="n">
        <v>0</v>
      </c>
      <c r="F270" s="10" t="n">
        <f aca="false">ROUND(SUM(D270*E270),2)</f>
        <v>0</v>
      </c>
      <c r="G270" s="12"/>
      <c r="H270" s="8" t="s">
        <v>728</v>
      </c>
      <c r="I270" s="13"/>
      <c r="J270" s="10" t="n">
        <f aca="false">SUM(F270:F270)</f>
        <v>0</v>
      </c>
    </row>
    <row r="271" customFormat="false" ht="25.5" hidden="false" customHeight="false" outlineLevel="0" collapsed="false">
      <c r="A271" s="8" t="s">
        <v>729</v>
      </c>
      <c r="B271" s="9" t="s">
        <v>730</v>
      </c>
      <c r="C271" s="9" t="s">
        <v>31</v>
      </c>
      <c r="D271" s="10" t="n">
        <v>5</v>
      </c>
      <c r="E271" s="11" t="n">
        <v>0</v>
      </c>
      <c r="F271" s="10" t="n">
        <f aca="false">ROUND(SUM(D271*E271),2)</f>
        <v>0</v>
      </c>
      <c r="G271" s="12"/>
      <c r="H271" s="8" t="s">
        <v>731</v>
      </c>
      <c r="I271" s="13"/>
      <c r="J271" s="10" t="n">
        <f aca="false">SUM(F271:F271)</f>
        <v>0</v>
      </c>
    </row>
    <row r="272" customFormat="false" ht="15" hidden="false" customHeight="false" outlineLevel="0" collapsed="false">
      <c r="A272" s="8" t="s">
        <v>732</v>
      </c>
      <c r="B272" s="9" t="s">
        <v>733</v>
      </c>
      <c r="C272" s="9" t="s">
        <v>31</v>
      </c>
      <c r="D272" s="10" t="n">
        <v>40</v>
      </c>
      <c r="E272" s="11" t="n">
        <v>0</v>
      </c>
      <c r="F272" s="10" t="n">
        <f aca="false">ROUND(SUM(D272*E272),2)</f>
        <v>0</v>
      </c>
      <c r="G272" s="12"/>
      <c r="H272" s="8" t="s">
        <v>734</v>
      </c>
      <c r="I272" s="13"/>
      <c r="J272" s="10" t="n">
        <f aca="false">SUM(F272:F272)</f>
        <v>0</v>
      </c>
    </row>
    <row r="273" customFormat="false" ht="15" hidden="false" customHeight="false" outlineLevel="0" collapsed="false">
      <c r="A273" s="8" t="s">
        <v>735</v>
      </c>
      <c r="B273" s="9" t="s">
        <v>736</v>
      </c>
      <c r="C273" s="9" t="s">
        <v>31</v>
      </c>
      <c r="D273" s="10" t="n">
        <v>100</v>
      </c>
      <c r="E273" s="11" t="n">
        <v>0</v>
      </c>
      <c r="F273" s="10" t="n">
        <f aca="false">ROUND(SUM(D273*E273),2)</f>
        <v>0</v>
      </c>
      <c r="G273" s="12"/>
      <c r="H273" s="8" t="s">
        <v>737</v>
      </c>
      <c r="I273" s="13"/>
      <c r="J273" s="10" t="n">
        <f aca="false">SUM(F273:F273)</f>
        <v>0</v>
      </c>
    </row>
    <row r="274" customFormat="false" ht="15" hidden="false" customHeight="false" outlineLevel="0" collapsed="false">
      <c r="A274" s="8" t="s">
        <v>738</v>
      </c>
      <c r="B274" s="9" t="s">
        <v>739</v>
      </c>
      <c r="C274" s="9" t="s">
        <v>31</v>
      </c>
      <c r="D274" s="10" t="n">
        <v>100</v>
      </c>
      <c r="E274" s="11" t="n">
        <v>0</v>
      </c>
      <c r="F274" s="10" t="n">
        <f aca="false">ROUND(SUM(D274*E274),2)</f>
        <v>0</v>
      </c>
      <c r="G274" s="12"/>
      <c r="H274" s="8" t="s">
        <v>740</v>
      </c>
      <c r="I274" s="13"/>
      <c r="J274" s="10" t="n">
        <f aca="false">SUM(F274:F274)</f>
        <v>0</v>
      </c>
    </row>
    <row r="275" customFormat="false" ht="15" hidden="false" customHeight="false" outlineLevel="0" collapsed="false">
      <c r="A275" s="8" t="s">
        <v>741</v>
      </c>
      <c r="B275" s="9" t="s">
        <v>742</v>
      </c>
      <c r="C275" s="9" t="s">
        <v>31</v>
      </c>
      <c r="D275" s="10" t="n">
        <v>100</v>
      </c>
      <c r="E275" s="11" t="n">
        <v>0</v>
      </c>
      <c r="F275" s="10" t="n">
        <f aca="false">ROUND(SUM(D275*E275),2)</f>
        <v>0</v>
      </c>
      <c r="G275" s="12"/>
      <c r="H275" s="8" t="s">
        <v>743</v>
      </c>
      <c r="I275" s="13"/>
      <c r="J275" s="10" t="n">
        <f aca="false">SUM(F275:F275)</f>
        <v>0</v>
      </c>
    </row>
    <row r="276" customFormat="false" ht="15" hidden="false" customHeight="false" outlineLevel="0" collapsed="false">
      <c r="A276" s="8" t="s">
        <v>744</v>
      </c>
      <c r="B276" s="9" t="s">
        <v>745</v>
      </c>
      <c r="C276" s="9" t="s">
        <v>31</v>
      </c>
      <c r="D276" s="10" t="n">
        <v>100</v>
      </c>
      <c r="E276" s="11" t="n">
        <v>0</v>
      </c>
      <c r="F276" s="10" t="n">
        <f aca="false">ROUND(SUM(D276*E276),2)</f>
        <v>0</v>
      </c>
      <c r="G276" s="12"/>
      <c r="H276" s="8" t="s">
        <v>746</v>
      </c>
      <c r="I276" s="13"/>
      <c r="J276" s="10" t="n">
        <f aca="false">SUM(F276:F276)</f>
        <v>0</v>
      </c>
    </row>
    <row r="277" customFormat="false" ht="15" hidden="false" customHeight="false" outlineLevel="0" collapsed="false">
      <c r="A277" s="8" t="s">
        <v>747</v>
      </c>
      <c r="B277" s="9" t="s">
        <v>748</v>
      </c>
      <c r="C277" s="9" t="s">
        <v>31</v>
      </c>
      <c r="D277" s="10" t="n">
        <v>50</v>
      </c>
      <c r="E277" s="11" t="n">
        <v>0</v>
      </c>
      <c r="F277" s="10" t="n">
        <f aca="false">ROUND(SUM(D277*E277),2)</f>
        <v>0</v>
      </c>
      <c r="G277" s="12"/>
      <c r="H277" s="8" t="s">
        <v>749</v>
      </c>
      <c r="I277" s="13"/>
      <c r="J277" s="10" t="n">
        <f aca="false">SUM(F277:F277)</f>
        <v>0</v>
      </c>
    </row>
    <row r="278" customFormat="false" ht="15" hidden="false" customHeight="false" outlineLevel="0" collapsed="false">
      <c r="A278" s="8" t="s">
        <v>750</v>
      </c>
      <c r="B278" s="9" t="s">
        <v>751</v>
      </c>
      <c r="C278" s="9" t="s">
        <v>31</v>
      </c>
      <c r="D278" s="10" t="n">
        <v>100</v>
      </c>
      <c r="E278" s="11" t="n">
        <v>0</v>
      </c>
      <c r="F278" s="10" t="n">
        <f aca="false">ROUND(SUM(D278*E278),2)</f>
        <v>0</v>
      </c>
      <c r="G278" s="12"/>
      <c r="H278" s="8" t="s">
        <v>752</v>
      </c>
      <c r="I278" s="13"/>
      <c r="J278" s="10" t="n">
        <f aca="false">SUM(F278:F278)</f>
        <v>0</v>
      </c>
    </row>
    <row r="279" customFormat="false" ht="25.5" hidden="false" customHeight="false" outlineLevel="0" collapsed="false">
      <c r="A279" s="8" t="s">
        <v>753</v>
      </c>
      <c r="B279" s="9" t="s">
        <v>754</v>
      </c>
      <c r="C279" s="9" t="s">
        <v>31</v>
      </c>
      <c r="D279" s="10" t="n">
        <v>30</v>
      </c>
      <c r="E279" s="11" t="n">
        <v>0</v>
      </c>
      <c r="F279" s="10" t="n">
        <f aca="false">ROUND(SUM(D279*E279),2)</f>
        <v>0</v>
      </c>
      <c r="G279" s="12"/>
      <c r="H279" s="8" t="s">
        <v>755</v>
      </c>
      <c r="I279" s="13"/>
      <c r="J279" s="10" t="n">
        <f aca="false">SUM(F279:F279)</f>
        <v>0</v>
      </c>
    </row>
    <row r="280" customFormat="false" ht="25.5" hidden="false" customHeight="false" outlineLevel="0" collapsed="false">
      <c r="A280" s="8" t="s">
        <v>756</v>
      </c>
      <c r="B280" s="9" t="s">
        <v>757</v>
      </c>
      <c r="C280" s="9" t="s">
        <v>31</v>
      </c>
      <c r="D280" s="10" t="n">
        <v>30</v>
      </c>
      <c r="E280" s="11" t="n">
        <v>0</v>
      </c>
      <c r="F280" s="10" t="n">
        <f aca="false">ROUND(SUM(D280*E280),2)</f>
        <v>0</v>
      </c>
      <c r="G280" s="12"/>
      <c r="H280" s="8" t="s">
        <v>758</v>
      </c>
      <c r="I280" s="13"/>
      <c r="J280" s="10" t="n">
        <f aca="false">SUM(F280:F280)</f>
        <v>0</v>
      </c>
    </row>
    <row r="281" customFormat="false" ht="25.5" hidden="false" customHeight="false" outlineLevel="0" collapsed="false">
      <c r="A281" s="8" t="s">
        <v>759</v>
      </c>
      <c r="B281" s="9" t="s">
        <v>760</v>
      </c>
      <c r="C281" s="9" t="s">
        <v>31</v>
      </c>
      <c r="D281" s="10" t="n">
        <v>100</v>
      </c>
      <c r="E281" s="11" t="n">
        <v>0</v>
      </c>
      <c r="F281" s="10" t="n">
        <f aca="false">ROUND(SUM(D281*E281),2)</f>
        <v>0</v>
      </c>
      <c r="G281" s="12"/>
      <c r="H281" s="8" t="s">
        <v>761</v>
      </c>
      <c r="I281" s="13"/>
      <c r="J281" s="10" t="n">
        <f aca="false">SUM(F281:F281)</f>
        <v>0</v>
      </c>
    </row>
    <row r="282" customFormat="false" ht="25.5" hidden="false" customHeight="false" outlineLevel="0" collapsed="false">
      <c r="A282" s="8" t="s">
        <v>762</v>
      </c>
      <c r="B282" s="9" t="s">
        <v>763</v>
      </c>
      <c r="C282" s="9" t="s">
        <v>31</v>
      </c>
      <c r="D282" s="10" t="n">
        <v>100</v>
      </c>
      <c r="E282" s="11" t="n">
        <v>0</v>
      </c>
      <c r="F282" s="10" t="n">
        <f aca="false">ROUND(SUM(D282*E282),2)</f>
        <v>0</v>
      </c>
      <c r="G282" s="12"/>
      <c r="H282" s="8" t="s">
        <v>764</v>
      </c>
      <c r="I282" s="13"/>
      <c r="J282" s="10" t="n">
        <f aca="false">SUM(F282:F282)</f>
        <v>0</v>
      </c>
    </row>
    <row r="283" customFormat="false" ht="25.5" hidden="false" customHeight="false" outlineLevel="0" collapsed="false">
      <c r="A283" s="8" t="s">
        <v>765</v>
      </c>
      <c r="B283" s="9" t="s">
        <v>766</v>
      </c>
      <c r="C283" s="9" t="s">
        <v>31</v>
      </c>
      <c r="D283" s="10" t="n">
        <v>100</v>
      </c>
      <c r="E283" s="11" t="n">
        <v>0</v>
      </c>
      <c r="F283" s="10" t="n">
        <f aca="false">ROUND(SUM(D283*E283),2)</f>
        <v>0</v>
      </c>
      <c r="G283" s="12"/>
      <c r="H283" s="8" t="s">
        <v>767</v>
      </c>
      <c r="I283" s="13"/>
      <c r="J283" s="10" t="n">
        <f aca="false">SUM(F283:F283)</f>
        <v>0</v>
      </c>
    </row>
    <row r="284" customFormat="false" ht="25.5" hidden="false" customHeight="false" outlineLevel="0" collapsed="false">
      <c r="A284" s="8" t="s">
        <v>768</v>
      </c>
      <c r="B284" s="9" t="s">
        <v>769</v>
      </c>
      <c r="C284" s="9" t="s">
        <v>31</v>
      </c>
      <c r="D284" s="10" t="n">
        <v>100</v>
      </c>
      <c r="E284" s="11" t="n">
        <v>0</v>
      </c>
      <c r="F284" s="10" t="n">
        <f aca="false">ROUND(SUM(D284*E284),2)</f>
        <v>0</v>
      </c>
      <c r="G284" s="12"/>
      <c r="H284" s="8" t="s">
        <v>770</v>
      </c>
      <c r="I284" s="13"/>
      <c r="J284" s="10" t="n">
        <f aca="false">SUM(F284:F284)</f>
        <v>0</v>
      </c>
    </row>
    <row r="285" customFormat="false" ht="25.5" hidden="false" customHeight="false" outlineLevel="0" collapsed="false">
      <c r="A285" s="8" t="s">
        <v>771</v>
      </c>
      <c r="B285" s="9" t="s">
        <v>772</v>
      </c>
      <c r="C285" s="9" t="s">
        <v>31</v>
      </c>
      <c r="D285" s="10" t="n">
        <v>50</v>
      </c>
      <c r="E285" s="11" t="n">
        <v>0</v>
      </c>
      <c r="F285" s="10" t="n">
        <f aca="false">ROUND(SUM(D285*E285),2)</f>
        <v>0</v>
      </c>
      <c r="G285" s="12"/>
      <c r="H285" s="8" t="s">
        <v>773</v>
      </c>
      <c r="I285" s="13"/>
      <c r="J285" s="10" t="n">
        <f aca="false">SUM(F285:F285)</f>
        <v>0</v>
      </c>
    </row>
    <row r="286" customFormat="false" ht="15" hidden="false" customHeight="false" outlineLevel="0" collapsed="false">
      <c r="A286" s="8" t="s">
        <v>774</v>
      </c>
      <c r="B286" s="9" t="s">
        <v>775</v>
      </c>
      <c r="C286" s="9" t="s">
        <v>31</v>
      </c>
      <c r="D286" s="10" t="n">
        <v>50</v>
      </c>
      <c r="E286" s="11" t="n">
        <v>0</v>
      </c>
      <c r="F286" s="10" t="n">
        <f aca="false">ROUND(SUM(D286*E286),2)</f>
        <v>0</v>
      </c>
      <c r="G286" s="12"/>
      <c r="H286" s="8" t="s">
        <v>776</v>
      </c>
      <c r="I286" s="13"/>
      <c r="J286" s="10" t="n">
        <f aca="false">SUM(F286:F286)</f>
        <v>0</v>
      </c>
    </row>
    <row r="287" customFormat="false" ht="25.5" hidden="false" customHeight="false" outlineLevel="0" collapsed="false">
      <c r="A287" s="8" t="s">
        <v>777</v>
      </c>
      <c r="B287" s="9" t="s">
        <v>778</v>
      </c>
      <c r="C287" s="9" t="s">
        <v>31</v>
      </c>
      <c r="D287" s="10" t="n">
        <v>50</v>
      </c>
      <c r="E287" s="11" t="n">
        <v>0</v>
      </c>
      <c r="F287" s="10" t="n">
        <f aca="false">ROUND(SUM(D287*E287),2)</f>
        <v>0</v>
      </c>
      <c r="G287" s="12"/>
      <c r="H287" s="8" t="s">
        <v>779</v>
      </c>
      <c r="I287" s="13"/>
      <c r="J287" s="10" t="n">
        <f aca="false">SUM(F287:F287)</f>
        <v>0</v>
      </c>
    </row>
    <row r="288" customFormat="false" ht="15" hidden="false" customHeight="false" outlineLevel="0" collapsed="false">
      <c r="A288" s="8" t="s">
        <v>780</v>
      </c>
      <c r="B288" s="9" t="s">
        <v>781</v>
      </c>
      <c r="C288" s="9" t="s">
        <v>31</v>
      </c>
      <c r="D288" s="10" t="n">
        <v>5</v>
      </c>
      <c r="E288" s="11" t="n">
        <v>0</v>
      </c>
      <c r="F288" s="10" t="n">
        <f aca="false">ROUND(SUM(D288*E288),2)</f>
        <v>0</v>
      </c>
      <c r="G288" s="12"/>
      <c r="H288" s="8" t="s">
        <v>782</v>
      </c>
      <c r="I288" s="13"/>
      <c r="J288" s="10" t="n">
        <f aca="false">SUM(F288:F288)</f>
        <v>0</v>
      </c>
    </row>
    <row r="289" customFormat="false" ht="25.5" hidden="false" customHeight="false" outlineLevel="0" collapsed="false">
      <c r="A289" s="8" t="s">
        <v>783</v>
      </c>
      <c r="B289" s="9" t="s">
        <v>784</v>
      </c>
      <c r="C289" s="9" t="s">
        <v>31</v>
      </c>
      <c r="D289" s="10" t="n">
        <v>5</v>
      </c>
      <c r="E289" s="11" t="n">
        <v>0</v>
      </c>
      <c r="F289" s="10" t="n">
        <f aca="false">ROUND(SUM(D289*E289),2)</f>
        <v>0</v>
      </c>
      <c r="G289" s="12"/>
      <c r="H289" s="8" t="s">
        <v>785</v>
      </c>
      <c r="I289" s="13"/>
      <c r="J289" s="10" t="n">
        <f aca="false">SUM(F289:F289)</f>
        <v>0</v>
      </c>
    </row>
    <row r="290" customFormat="false" ht="15" hidden="false" customHeight="false" outlineLevel="0" collapsed="false">
      <c r="A290" s="8" t="s">
        <v>786</v>
      </c>
      <c r="B290" s="9" t="s">
        <v>787</v>
      </c>
      <c r="C290" s="9" t="s">
        <v>31</v>
      </c>
      <c r="D290" s="10" t="n">
        <v>20</v>
      </c>
      <c r="E290" s="11" t="n">
        <v>0</v>
      </c>
      <c r="F290" s="10" t="n">
        <f aca="false">ROUND(SUM(D290*E290),2)</f>
        <v>0</v>
      </c>
      <c r="G290" s="12"/>
      <c r="H290" s="8" t="s">
        <v>788</v>
      </c>
      <c r="I290" s="13"/>
      <c r="J290" s="10" t="n">
        <f aca="false">SUM(F290:F290)</f>
        <v>0</v>
      </c>
    </row>
    <row r="291" customFormat="false" ht="15" hidden="false" customHeight="false" outlineLevel="0" collapsed="false">
      <c r="A291" s="8" t="s">
        <v>789</v>
      </c>
      <c r="B291" s="9" t="s">
        <v>790</v>
      </c>
      <c r="C291" s="9" t="s">
        <v>31</v>
      </c>
      <c r="D291" s="10" t="n">
        <v>20</v>
      </c>
      <c r="E291" s="11" t="n">
        <v>0</v>
      </c>
      <c r="F291" s="10" t="n">
        <f aca="false">ROUND(SUM(D291*E291),2)</f>
        <v>0</v>
      </c>
      <c r="G291" s="12"/>
      <c r="H291" s="8" t="s">
        <v>791</v>
      </c>
      <c r="I291" s="13"/>
      <c r="J291" s="10" t="n">
        <f aca="false">SUM(F291:F291)</f>
        <v>0</v>
      </c>
    </row>
    <row r="292" customFormat="false" ht="25.5" hidden="false" customHeight="false" outlineLevel="0" collapsed="false">
      <c r="A292" s="8" t="s">
        <v>792</v>
      </c>
      <c r="B292" s="9" t="s">
        <v>793</v>
      </c>
      <c r="C292" s="9" t="s">
        <v>251</v>
      </c>
      <c r="D292" s="10" t="n">
        <v>300</v>
      </c>
      <c r="E292" s="11" t="n">
        <v>0</v>
      </c>
      <c r="F292" s="10" t="n">
        <f aca="false">ROUND(SUM(D292*E292),2)</f>
        <v>0</v>
      </c>
      <c r="G292" s="12"/>
      <c r="H292" s="8" t="s">
        <v>794</v>
      </c>
      <c r="I292" s="13"/>
      <c r="J292" s="10" t="n">
        <f aca="false">SUM(F292:F292)</f>
        <v>0</v>
      </c>
    </row>
    <row r="293" customFormat="false" ht="25.5" hidden="false" customHeight="false" outlineLevel="0" collapsed="false">
      <c r="A293" s="8" t="s">
        <v>795</v>
      </c>
      <c r="B293" s="9" t="s">
        <v>796</v>
      </c>
      <c r="C293" s="9" t="s">
        <v>251</v>
      </c>
      <c r="D293" s="10" t="n">
        <v>50</v>
      </c>
      <c r="E293" s="11" t="n">
        <v>0</v>
      </c>
      <c r="F293" s="10" t="n">
        <f aca="false">ROUND(SUM(D293*E293),2)</f>
        <v>0</v>
      </c>
      <c r="G293" s="12"/>
      <c r="H293" s="8" t="s">
        <v>797</v>
      </c>
      <c r="I293" s="13"/>
      <c r="J293" s="10" t="n">
        <f aca="false">SUM(F293:F293)</f>
        <v>0</v>
      </c>
    </row>
    <row r="294" customFormat="false" ht="38.25" hidden="false" customHeight="false" outlineLevel="0" collapsed="false">
      <c r="A294" s="8" t="s">
        <v>798</v>
      </c>
      <c r="B294" s="9" t="s">
        <v>799</v>
      </c>
      <c r="C294" s="9" t="s">
        <v>251</v>
      </c>
      <c r="D294" s="10" t="n">
        <v>100</v>
      </c>
      <c r="E294" s="11" t="n">
        <v>0</v>
      </c>
      <c r="F294" s="10" t="n">
        <f aca="false">ROUND(SUM(D294*E294),2)</f>
        <v>0</v>
      </c>
      <c r="G294" s="12"/>
      <c r="H294" s="8" t="s">
        <v>800</v>
      </c>
      <c r="I294" s="13"/>
      <c r="J294" s="10" t="n">
        <f aca="false">SUM(F294:F294)</f>
        <v>0</v>
      </c>
    </row>
    <row r="295" customFormat="false" ht="15" hidden="false" customHeight="false" outlineLevel="0" collapsed="false">
      <c r="A295" s="8" t="s">
        <v>801</v>
      </c>
      <c r="B295" s="9" t="s">
        <v>802</v>
      </c>
      <c r="C295" s="9" t="s">
        <v>105</v>
      </c>
      <c r="D295" s="10" t="n">
        <v>20</v>
      </c>
      <c r="E295" s="11" t="n">
        <v>0</v>
      </c>
      <c r="F295" s="10" t="n">
        <f aca="false">ROUND(SUM(D295*E295),2)</f>
        <v>0</v>
      </c>
      <c r="G295" s="12"/>
      <c r="H295" s="8" t="s">
        <v>803</v>
      </c>
      <c r="I295" s="13"/>
      <c r="J295" s="10" t="n">
        <f aca="false">SUM(F295:F295)</f>
        <v>0</v>
      </c>
    </row>
    <row r="296" customFormat="false" ht="15" hidden="false" customHeight="false" outlineLevel="0" collapsed="false">
      <c r="A296" s="8" t="s">
        <v>804</v>
      </c>
      <c r="B296" s="9" t="s">
        <v>805</v>
      </c>
      <c r="C296" s="9" t="s">
        <v>806</v>
      </c>
      <c r="D296" s="10" t="n">
        <v>15</v>
      </c>
      <c r="E296" s="11" t="n">
        <v>0</v>
      </c>
      <c r="F296" s="10" t="n">
        <f aca="false">ROUND(SUM(D296*E296),2)</f>
        <v>0</v>
      </c>
      <c r="G296" s="12"/>
      <c r="H296" s="8" t="s">
        <v>807</v>
      </c>
      <c r="I296" s="13"/>
      <c r="J296" s="10" t="n">
        <f aca="false">SUM(F296:F296)</f>
        <v>0</v>
      </c>
    </row>
    <row r="297" customFormat="false" ht="15" hidden="false" customHeight="false" outlineLevel="0" collapsed="false">
      <c r="A297" s="8" t="s">
        <v>808</v>
      </c>
      <c r="B297" s="9" t="s">
        <v>809</v>
      </c>
      <c r="C297" s="9" t="s">
        <v>31</v>
      </c>
      <c r="D297" s="10" t="n">
        <v>15</v>
      </c>
      <c r="E297" s="11" t="n">
        <v>0</v>
      </c>
      <c r="F297" s="10" t="n">
        <f aca="false">ROUND(SUM(D297*E297),2)</f>
        <v>0</v>
      </c>
      <c r="G297" s="12"/>
      <c r="H297" s="8" t="s">
        <v>810</v>
      </c>
      <c r="I297" s="13"/>
      <c r="J297" s="10" t="n">
        <f aca="false">SUM(F297:F297)</f>
        <v>0</v>
      </c>
    </row>
    <row r="298" customFormat="false" ht="25.5" hidden="false" customHeight="false" outlineLevel="0" collapsed="false">
      <c r="A298" s="8" t="s">
        <v>811</v>
      </c>
      <c r="B298" s="9" t="s">
        <v>812</v>
      </c>
      <c r="C298" s="9" t="s">
        <v>105</v>
      </c>
      <c r="D298" s="10" t="n">
        <v>20</v>
      </c>
      <c r="E298" s="11" t="n">
        <v>0</v>
      </c>
      <c r="F298" s="10" t="n">
        <f aca="false">ROUND(SUM(D298*E298),2)</f>
        <v>0</v>
      </c>
      <c r="G298" s="12"/>
      <c r="H298" s="8" t="s">
        <v>813</v>
      </c>
      <c r="I298" s="13"/>
      <c r="J298" s="10" t="n">
        <f aca="false">SUM(F298:F298)</f>
        <v>0</v>
      </c>
    </row>
    <row r="299" customFormat="false" ht="38.25" hidden="false" customHeight="false" outlineLevel="0" collapsed="false">
      <c r="A299" s="8" t="s">
        <v>814</v>
      </c>
      <c r="B299" s="9" t="s">
        <v>815</v>
      </c>
      <c r="C299" s="9" t="s">
        <v>816</v>
      </c>
      <c r="D299" s="10" t="n">
        <v>15</v>
      </c>
      <c r="E299" s="11" t="n">
        <v>0</v>
      </c>
      <c r="F299" s="10" t="n">
        <f aca="false">ROUND(SUM(D299*E299),2)</f>
        <v>0</v>
      </c>
      <c r="G299" s="12"/>
      <c r="H299" s="8" t="s">
        <v>817</v>
      </c>
      <c r="I299" s="13"/>
      <c r="J299" s="10" t="n">
        <f aca="false">SUM(F299:F299)</f>
        <v>0</v>
      </c>
    </row>
    <row r="300" customFormat="false" ht="15" hidden="false" customHeight="false" outlineLevel="0" collapsed="false">
      <c r="A300" s="8" t="s">
        <v>818</v>
      </c>
      <c r="B300" s="9" t="s">
        <v>819</v>
      </c>
      <c r="C300" s="9" t="s">
        <v>31</v>
      </c>
      <c r="D300" s="10" t="n">
        <v>100</v>
      </c>
      <c r="E300" s="11" t="n">
        <v>0</v>
      </c>
      <c r="F300" s="10" t="n">
        <f aca="false">ROUND(SUM(D300*E300),2)</f>
        <v>0</v>
      </c>
      <c r="G300" s="12"/>
      <c r="H300" s="8" t="s">
        <v>820</v>
      </c>
      <c r="I300" s="13"/>
      <c r="J300" s="10" t="n">
        <f aca="false">SUM(F300:F300)</f>
        <v>0</v>
      </c>
    </row>
    <row r="301" customFormat="false" ht="25.5" hidden="false" customHeight="false" outlineLevel="0" collapsed="false">
      <c r="A301" s="8" t="s">
        <v>821</v>
      </c>
      <c r="B301" s="22" t="s">
        <v>822</v>
      </c>
      <c r="C301" s="9" t="s">
        <v>31</v>
      </c>
      <c r="D301" s="10" t="n">
        <v>100</v>
      </c>
      <c r="E301" s="11" t="n">
        <v>0</v>
      </c>
      <c r="F301" s="10" t="n">
        <f aca="false">ROUND(SUM(D301*E301),2)</f>
        <v>0</v>
      </c>
      <c r="G301" s="12"/>
      <c r="H301" s="8" t="s">
        <v>823</v>
      </c>
      <c r="I301" s="13"/>
      <c r="J301" s="10" t="n">
        <f aca="false">SUM(F301:F301)</f>
        <v>0</v>
      </c>
    </row>
    <row r="302" customFormat="false" ht="15" hidden="false" customHeight="false" outlineLevel="0" collapsed="false">
      <c r="A302" s="8" t="s">
        <v>824</v>
      </c>
      <c r="B302" s="9" t="s">
        <v>825</v>
      </c>
      <c r="C302" s="9" t="s">
        <v>31</v>
      </c>
      <c r="D302" s="10" t="n">
        <v>100</v>
      </c>
      <c r="E302" s="11" t="n">
        <v>0</v>
      </c>
      <c r="F302" s="10" t="n">
        <f aca="false">ROUND(SUM(D302*E302),2)</f>
        <v>0</v>
      </c>
      <c r="G302" s="12"/>
      <c r="H302" s="8" t="s">
        <v>826</v>
      </c>
      <c r="I302" s="13"/>
      <c r="J302" s="10" t="n">
        <f aca="false">SUM(F302:F302)</f>
        <v>0</v>
      </c>
    </row>
    <row r="303" customFormat="false" ht="15" hidden="false" customHeight="false" outlineLevel="0" collapsed="false">
      <c r="A303" s="8" t="s">
        <v>827</v>
      </c>
      <c r="B303" s="9" t="s">
        <v>828</v>
      </c>
      <c r="C303" s="9" t="s">
        <v>31</v>
      </c>
      <c r="D303" s="10" t="n">
        <v>100</v>
      </c>
      <c r="E303" s="11" t="n">
        <v>0</v>
      </c>
      <c r="F303" s="10" t="n">
        <f aca="false">ROUND(SUM(D303*E303),2)</f>
        <v>0</v>
      </c>
      <c r="G303" s="12"/>
      <c r="H303" s="8" t="s">
        <v>829</v>
      </c>
      <c r="I303" s="13"/>
      <c r="J303" s="10" t="n">
        <f aca="false">SUM(F303:F303)</f>
        <v>0</v>
      </c>
    </row>
    <row r="304" customFormat="false" ht="15" hidden="false" customHeight="false" outlineLevel="0" collapsed="false">
      <c r="A304" s="8" t="s">
        <v>830</v>
      </c>
      <c r="B304" s="9" t="s">
        <v>831</v>
      </c>
      <c r="C304" s="9" t="s">
        <v>21</v>
      </c>
      <c r="D304" s="10" t="n">
        <v>20</v>
      </c>
      <c r="E304" s="11" t="n">
        <v>0</v>
      </c>
      <c r="F304" s="10" t="n">
        <f aca="false">ROUND(SUM(D304*E304),2)</f>
        <v>0</v>
      </c>
      <c r="G304" s="12"/>
      <c r="H304" s="8" t="s">
        <v>832</v>
      </c>
      <c r="I304" s="13"/>
      <c r="J304" s="10" t="n">
        <f aca="false">SUM(F304:F304)</f>
        <v>0</v>
      </c>
    </row>
    <row r="305" customFormat="false" ht="15" hidden="false" customHeight="false" outlineLevel="0" collapsed="false">
      <c r="A305" s="8" t="s">
        <v>833</v>
      </c>
      <c r="B305" s="9" t="s">
        <v>834</v>
      </c>
      <c r="C305" s="9" t="s">
        <v>31</v>
      </c>
      <c r="D305" s="10" t="n">
        <v>25</v>
      </c>
      <c r="E305" s="11" t="n">
        <v>0</v>
      </c>
      <c r="F305" s="10" t="n">
        <f aca="false">ROUND(SUM(D305*E305),2)</f>
        <v>0</v>
      </c>
      <c r="G305" s="12"/>
      <c r="H305" s="8" t="s">
        <v>835</v>
      </c>
      <c r="I305" s="13"/>
      <c r="J305" s="10" t="n">
        <f aca="false">SUM(F305:F305)</f>
        <v>0</v>
      </c>
    </row>
    <row r="306" customFormat="false" ht="15" hidden="false" customHeight="false" outlineLevel="0" collapsed="false">
      <c r="A306" s="8" t="s">
        <v>836</v>
      </c>
      <c r="B306" s="9" t="s">
        <v>837</v>
      </c>
      <c r="C306" s="9" t="s">
        <v>31</v>
      </c>
      <c r="D306" s="10" t="n">
        <v>100</v>
      </c>
      <c r="E306" s="11" t="n">
        <v>0</v>
      </c>
      <c r="F306" s="10" t="n">
        <f aca="false">ROUND(SUM(D306*E306),2)</f>
        <v>0</v>
      </c>
      <c r="G306" s="12"/>
      <c r="H306" s="8" t="s">
        <v>838</v>
      </c>
      <c r="I306" s="13"/>
      <c r="J306" s="10" t="n">
        <f aca="false">SUM(F306:F306)</f>
        <v>0</v>
      </c>
    </row>
    <row r="307" customFormat="false" ht="15" hidden="false" customHeight="false" outlineLevel="0" collapsed="false">
      <c r="A307" s="8" t="s">
        <v>839</v>
      </c>
      <c r="B307" s="9" t="s">
        <v>840</v>
      </c>
      <c r="C307" s="9" t="s">
        <v>31</v>
      </c>
      <c r="D307" s="10" t="n">
        <v>100</v>
      </c>
      <c r="E307" s="11" t="n">
        <v>0</v>
      </c>
      <c r="F307" s="10" t="n">
        <f aca="false">ROUND(SUM(D307*E307),2)</f>
        <v>0</v>
      </c>
      <c r="G307" s="12"/>
      <c r="H307" s="8" t="s">
        <v>841</v>
      </c>
      <c r="I307" s="13"/>
      <c r="J307" s="10" t="n">
        <f aca="false">SUM(F307:F307)</f>
        <v>0</v>
      </c>
    </row>
    <row r="308" customFormat="false" ht="25.5" hidden="false" customHeight="false" outlineLevel="0" collapsed="false">
      <c r="A308" s="8" t="s">
        <v>842</v>
      </c>
      <c r="B308" s="9" t="s">
        <v>843</v>
      </c>
      <c r="C308" s="9" t="s">
        <v>251</v>
      </c>
      <c r="D308" s="10" t="n">
        <v>200</v>
      </c>
      <c r="E308" s="11" t="n">
        <v>0</v>
      </c>
      <c r="F308" s="10" t="n">
        <f aca="false">ROUND(SUM(D308*E308),2)</f>
        <v>0</v>
      </c>
      <c r="G308" s="12"/>
      <c r="H308" s="8" t="s">
        <v>844</v>
      </c>
      <c r="I308" s="13"/>
      <c r="J308" s="10" t="n">
        <f aca="false">SUM(F308:F308)</f>
        <v>0</v>
      </c>
    </row>
    <row r="309" customFormat="false" ht="25.5" hidden="false" customHeight="false" outlineLevel="0" collapsed="false">
      <c r="A309" s="8" t="s">
        <v>845</v>
      </c>
      <c r="B309" s="9" t="s">
        <v>846</v>
      </c>
      <c r="C309" s="9" t="s">
        <v>31</v>
      </c>
      <c r="D309" s="10" t="n">
        <v>25</v>
      </c>
      <c r="E309" s="11" t="n">
        <v>0</v>
      </c>
      <c r="F309" s="10" t="n">
        <f aca="false">ROUND(SUM(D309*E309),2)</f>
        <v>0</v>
      </c>
      <c r="G309" s="12"/>
      <c r="H309" s="8" t="s">
        <v>847</v>
      </c>
      <c r="I309" s="13"/>
      <c r="J309" s="10" t="n">
        <f aca="false">SUM(F309:F309)</f>
        <v>0</v>
      </c>
    </row>
    <row r="310" customFormat="false" ht="25.5" hidden="false" customHeight="false" outlineLevel="0" collapsed="false">
      <c r="A310" s="8" t="s">
        <v>848</v>
      </c>
      <c r="B310" s="9" t="s">
        <v>849</v>
      </c>
      <c r="C310" s="9" t="s">
        <v>89</v>
      </c>
      <c r="D310" s="10" t="n">
        <v>20</v>
      </c>
      <c r="E310" s="11" t="n">
        <v>0</v>
      </c>
      <c r="F310" s="10" t="n">
        <f aca="false">ROUND(SUM(D310*E310),2)</f>
        <v>0</v>
      </c>
      <c r="G310" s="12"/>
      <c r="H310" s="8" t="s">
        <v>850</v>
      </c>
      <c r="I310" s="13"/>
      <c r="J310" s="10" t="n">
        <f aca="false">SUM(F310:F310)</f>
        <v>0</v>
      </c>
    </row>
    <row r="311" customFormat="false" ht="38.25" hidden="false" customHeight="false" outlineLevel="0" collapsed="false">
      <c r="A311" s="8" t="s">
        <v>851</v>
      </c>
      <c r="B311" s="9" t="s">
        <v>852</v>
      </c>
      <c r="C311" s="9" t="s">
        <v>190</v>
      </c>
      <c r="D311" s="10" t="n">
        <v>30</v>
      </c>
      <c r="E311" s="11" t="n">
        <v>0</v>
      </c>
      <c r="F311" s="10" t="n">
        <f aca="false">ROUND(SUM(D311*E311),2)</f>
        <v>0</v>
      </c>
      <c r="G311" s="12"/>
      <c r="H311" s="8" t="s">
        <v>853</v>
      </c>
      <c r="I311" s="13"/>
      <c r="J311" s="10" t="n">
        <f aca="false">SUM(F311:F311)</f>
        <v>0</v>
      </c>
    </row>
    <row r="312" customFormat="false" ht="25.5" hidden="false" customHeight="false" outlineLevel="0" collapsed="false">
      <c r="A312" s="8" t="s">
        <v>854</v>
      </c>
      <c r="B312" s="9" t="s">
        <v>855</v>
      </c>
      <c r="C312" s="9" t="s">
        <v>190</v>
      </c>
      <c r="D312" s="10" t="n">
        <v>50</v>
      </c>
      <c r="E312" s="11" t="n">
        <v>0</v>
      </c>
      <c r="F312" s="10" t="n">
        <f aca="false">ROUND(SUM(D312*E312),2)</f>
        <v>0</v>
      </c>
      <c r="G312" s="12"/>
      <c r="H312" s="8" t="s">
        <v>856</v>
      </c>
      <c r="I312" s="13"/>
      <c r="J312" s="10" t="n">
        <f aca="false">SUM(F312:F312)</f>
        <v>0</v>
      </c>
    </row>
    <row r="313" customFormat="false" ht="25.5" hidden="false" customHeight="false" outlineLevel="0" collapsed="false">
      <c r="A313" s="8" t="s">
        <v>857</v>
      </c>
      <c r="B313" s="9" t="s">
        <v>858</v>
      </c>
      <c r="C313" s="9" t="s">
        <v>190</v>
      </c>
      <c r="D313" s="10" t="n">
        <v>50</v>
      </c>
      <c r="E313" s="11" t="n">
        <v>0</v>
      </c>
      <c r="F313" s="10" t="n">
        <f aca="false">ROUND(SUM(D313*E313),2)</f>
        <v>0</v>
      </c>
      <c r="G313" s="12"/>
      <c r="H313" s="8" t="s">
        <v>859</v>
      </c>
      <c r="I313" s="13"/>
      <c r="J313" s="10" t="n">
        <f aca="false">SUM(F313:F313)</f>
        <v>0</v>
      </c>
    </row>
    <row r="314" customFormat="false" ht="38.25" hidden="false" customHeight="false" outlineLevel="0" collapsed="false">
      <c r="A314" s="8" t="s">
        <v>860</v>
      </c>
      <c r="B314" s="22" t="s">
        <v>861</v>
      </c>
      <c r="C314" s="9" t="s">
        <v>31</v>
      </c>
      <c r="D314" s="10" t="n">
        <v>50</v>
      </c>
      <c r="E314" s="11" t="n">
        <v>0</v>
      </c>
      <c r="F314" s="10" t="n">
        <f aca="false">ROUND(SUM(D314*E314),2)</f>
        <v>0</v>
      </c>
      <c r="G314" s="12"/>
      <c r="H314" s="8" t="s">
        <v>862</v>
      </c>
      <c r="I314" s="13"/>
      <c r="J314" s="10" t="n">
        <f aca="false">SUM(F314:F314)</f>
        <v>0</v>
      </c>
    </row>
    <row r="315" customFormat="false" ht="15" hidden="false" customHeight="false" outlineLevel="0" collapsed="false">
      <c r="A315" s="8" t="s">
        <v>863</v>
      </c>
      <c r="B315" s="9" t="s">
        <v>864</v>
      </c>
      <c r="C315" s="9" t="s">
        <v>31</v>
      </c>
      <c r="D315" s="10" t="n">
        <v>20</v>
      </c>
      <c r="E315" s="11" t="n">
        <v>0</v>
      </c>
      <c r="F315" s="10" t="n">
        <f aca="false">ROUND(SUM(D315*E315),2)</f>
        <v>0</v>
      </c>
      <c r="G315" s="12"/>
      <c r="H315" s="8" t="s">
        <v>865</v>
      </c>
      <c r="I315" s="13"/>
      <c r="J315" s="10" t="n">
        <f aca="false">SUM(F315:F315)</f>
        <v>0</v>
      </c>
    </row>
    <row r="316" customFormat="false" ht="15" hidden="false" customHeight="false" outlineLevel="0" collapsed="false">
      <c r="A316" s="8" t="s">
        <v>866</v>
      </c>
      <c r="B316" s="9" t="s">
        <v>867</v>
      </c>
      <c r="C316" s="9" t="s">
        <v>31</v>
      </c>
      <c r="D316" s="10" t="n">
        <v>30</v>
      </c>
      <c r="E316" s="11" t="n">
        <v>0</v>
      </c>
      <c r="F316" s="10" t="n">
        <f aca="false">ROUND(SUM(D316*E316),2)</f>
        <v>0</v>
      </c>
      <c r="G316" s="12"/>
      <c r="H316" s="8" t="s">
        <v>868</v>
      </c>
      <c r="I316" s="13"/>
      <c r="J316" s="10" t="n">
        <f aca="false">SUM(F316:F316)</f>
        <v>0</v>
      </c>
    </row>
    <row r="317" customFormat="false" ht="15" hidden="false" customHeight="false" outlineLevel="0" collapsed="false">
      <c r="A317" s="8" t="s">
        <v>869</v>
      </c>
      <c r="B317" s="9" t="s">
        <v>870</v>
      </c>
      <c r="C317" s="9" t="s">
        <v>21</v>
      </c>
      <c r="D317" s="10" t="n">
        <v>10</v>
      </c>
      <c r="E317" s="11" t="n">
        <v>0</v>
      </c>
      <c r="F317" s="10" t="n">
        <f aca="false">ROUND(SUM(D317*E317),2)</f>
        <v>0</v>
      </c>
      <c r="G317" s="12"/>
      <c r="H317" s="8" t="s">
        <v>871</v>
      </c>
      <c r="I317" s="13"/>
      <c r="J317" s="10" t="n">
        <f aca="false">SUM(F317:F317)</f>
        <v>0</v>
      </c>
    </row>
    <row r="318" customFormat="false" ht="15" hidden="false" customHeight="false" outlineLevel="0" collapsed="false">
      <c r="A318" s="8" t="s">
        <v>872</v>
      </c>
      <c r="B318" s="9" t="s">
        <v>873</v>
      </c>
      <c r="C318" s="9" t="s">
        <v>31</v>
      </c>
      <c r="D318" s="10" t="n">
        <v>20</v>
      </c>
      <c r="E318" s="11" t="n">
        <v>0</v>
      </c>
      <c r="F318" s="10" t="n">
        <f aca="false">ROUND(SUM(D318*E318),2)</f>
        <v>0</v>
      </c>
      <c r="G318" s="12"/>
      <c r="H318" s="8" t="s">
        <v>874</v>
      </c>
      <c r="I318" s="13"/>
      <c r="J318" s="10" t="n">
        <f aca="false">SUM(F318:F318)</f>
        <v>0</v>
      </c>
    </row>
    <row r="319" customFormat="false" ht="25.5" hidden="false" customHeight="false" outlineLevel="0" collapsed="false">
      <c r="A319" s="8" t="s">
        <v>875</v>
      </c>
      <c r="B319" s="9" t="s">
        <v>876</v>
      </c>
      <c r="C319" s="9" t="s">
        <v>31</v>
      </c>
      <c r="D319" s="10" t="n">
        <v>100</v>
      </c>
      <c r="E319" s="11" t="n">
        <v>0</v>
      </c>
      <c r="F319" s="10" t="n">
        <f aca="false">ROUND(SUM(D319*E319),2)</f>
        <v>0</v>
      </c>
      <c r="G319" s="12"/>
      <c r="H319" s="8" t="s">
        <v>877</v>
      </c>
      <c r="I319" s="13"/>
      <c r="J319" s="10" t="n">
        <f aca="false">SUM(F319:F319)</f>
        <v>0</v>
      </c>
    </row>
    <row r="320" customFormat="false" ht="25.5" hidden="false" customHeight="false" outlineLevel="0" collapsed="false">
      <c r="A320" s="8" t="s">
        <v>878</v>
      </c>
      <c r="B320" s="9" t="s">
        <v>879</v>
      </c>
      <c r="C320" s="9" t="s">
        <v>31</v>
      </c>
      <c r="D320" s="10" t="n">
        <v>50</v>
      </c>
      <c r="E320" s="11" t="n">
        <v>0</v>
      </c>
      <c r="F320" s="10" t="n">
        <f aca="false">ROUND(SUM(D320*E320),2)</f>
        <v>0</v>
      </c>
      <c r="G320" s="12"/>
      <c r="H320" s="8" t="s">
        <v>880</v>
      </c>
      <c r="I320" s="13"/>
      <c r="J320" s="10" t="n">
        <f aca="false">SUM(F320:F320)</f>
        <v>0</v>
      </c>
    </row>
    <row r="321" customFormat="false" ht="25.5" hidden="false" customHeight="false" outlineLevel="0" collapsed="false">
      <c r="A321" s="8" t="s">
        <v>881</v>
      </c>
      <c r="B321" s="9" t="s">
        <v>882</v>
      </c>
      <c r="C321" s="9" t="s">
        <v>31</v>
      </c>
      <c r="D321" s="10" t="n">
        <v>15</v>
      </c>
      <c r="E321" s="11" t="n">
        <v>0</v>
      </c>
      <c r="F321" s="10" t="n">
        <f aca="false">ROUND(SUM(D321*E321),2)</f>
        <v>0</v>
      </c>
      <c r="G321" s="12"/>
      <c r="H321" s="8" t="s">
        <v>883</v>
      </c>
      <c r="I321" s="13"/>
      <c r="J321" s="10" t="n">
        <f aca="false">SUM(F321:F321)</f>
        <v>0</v>
      </c>
    </row>
    <row r="322" customFormat="false" ht="25.5" hidden="false" customHeight="false" outlineLevel="0" collapsed="false">
      <c r="A322" s="8" t="s">
        <v>884</v>
      </c>
      <c r="B322" s="9" t="s">
        <v>885</v>
      </c>
      <c r="C322" s="9" t="s">
        <v>31</v>
      </c>
      <c r="D322" s="10" t="n">
        <v>50</v>
      </c>
      <c r="E322" s="11" t="n">
        <v>0</v>
      </c>
      <c r="F322" s="10" t="n">
        <f aca="false">ROUND(SUM(D322*E322),2)</f>
        <v>0</v>
      </c>
      <c r="G322" s="12"/>
      <c r="H322" s="8" t="s">
        <v>886</v>
      </c>
      <c r="I322" s="13"/>
      <c r="J322" s="10" t="n">
        <f aca="false">SUM(F322:F322)</f>
        <v>0</v>
      </c>
    </row>
    <row r="323" customFormat="false" ht="15" hidden="false" customHeight="false" outlineLevel="0" collapsed="false">
      <c r="A323" s="8" t="s">
        <v>887</v>
      </c>
      <c r="B323" s="9" t="s">
        <v>888</v>
      </c>
      <c r="C323" s="9" t="s">
        <v>31</v>
      </c>
      <c r="D323" s="10" t="n">
        <v>30</v>
      </c>
      <c r="E323" s="11" t="n">
        <v>0</v>
      </c>
      <c r="F323" s="10" t="n">
        <f aca="false">ROUND(SUM(D323*E323),2)</f>
        <v>0</v>
      </c>
      <c r="G323" s="12"/>
      <c r="H323" s="8" t="s">
        <v>889</v>
      </c>
      <c r="I323" s="13"/>
      <c r="J323" s="10" t="n">
        <f aca="false">SUM(F323:F323)</f>
        <v>0</v>
      </c>
    </row>
    <row r="324" customFormat="false" ht="15" hidden="false" customHeight="false" outlineLevel="0" collapsed="false">
      <c r="A324" s="8" t="s">
        <v>890</v>
      </c>
      <c r="B324" s="9" t="s">
        <v>891</v>
      </c>
      <c r="C324" s="9" t="s">
        <v>31</v>
      </c>
      <c r="D324" s="10" t="n">
        <v>3</v>
      </c>
      <c r="E324" s="11" t="n">
        <v>0</v>
      </c>
      <c r="F324" s="10" t="n">
        <f aca="false">ROUND(SUM(D324*E324),2)</f>
        <v>0</v>
      </c>
      <c r="G324" s="12"/>
      <c r="H324" s="8" t="s">
        <v>892</v>
      </c>
      <c r="I324" s="13"/>
      <c r="J324" s="10" t="n">
        <f aca="false">SUM(F324:F324)</f>
        <v>0</v>
      </c>
    </row>
    <row r="325" customFormat="false" ht="15" hidden="false" customHeight="false" outlineLevel="0" collapsed="false">
      <c r="A325" s="8" t="s">
        <v>893</v>
      </c>
      <c r="B325" s="9" t="s">
        <v>894</v>
      </c>
      <c r="C325" s="9" t="s">
        <v>31</v>
      </c>
      <c r="D325" s="10" t="n">
        <v>100</v>
      </c>
      <c r="E325" s="11" t="n">
        <v>0</v>
      </c>
      <c r="F325" s="10" t="n">
        <f aca="false">ROUND(SUM(D325*E325),2)</f>
        <v>0</v>
      </c>
      <c r="G325" s="12"/>
      <c r="H325" s="8" t="s">
        <v>895</v>
      </c>
      <c r="I325" s="13"/>
      <c r="J325" s="10" t="n">
        <f aca="false">SUM(F325:F325)</f>
        <v>0</v>
      </c>
    </row>
    <row r="326" customFormat="false" ht="15" hidden="false" customHeight="false" outlineLevel="0" collapsed="false">
      <c r="A326" s="8" t="s">
        <v>896</v>
      </c>
      <c r="B326" s="9" t="s">
        <v>897</v>
      </c>
      <c r="C326" s="9" t="s">
        <v>31</v>
      </c>
      <c r="D326" s="10" t="n">
        <v>100</v>
      </c>
      <c r="E326" s="11" t="n">
        <v>0</v>
      </c>
      <c r="F326" s="10" t="n">
        <f aca="false">ROUND(SUM(D326*E326),2)</f>
        <v>0</v>
      </c>
      <c r="G326" s="12"/>
      <c r="H326" s="8" t="s">
        <v>898</v>
      </c>
      <c r="I326" s="13"/>
      <c r="J326" s="10" t="n">
        <f aca="false">SUM(F326:F326)</f>
        <v>0</v>
      </c>
    </row>
    <row r="327" customFormat="false" ht="15" hidden="false" customHeight="false" outlineLevel="0" collapsed="false">
      <c r="A327" s="8" t="s">
        <v>899</v>
      </c>
      <c r="B327" s="9" t="s">
        <v>900</v>
      </c>
      <c r="C327" s="9" t="s">
        <v>251</v>
      </c>
      <c r="D327" s="10" t="n">
        <v>200</v>
      </c>
      <c r="E327" s="11" t="n">
        <v>0</v>
      </c>
      <c r="F327" s="10" t="n">
        <f aca="false">ROUND(SUM(D327*E327),2)</f>
        <v>0</v>
      </c>
      <c r="G327" s="12"/>
      <c r="H327" s="8" t="s">
        <v>901</v>
      </c>
      <c r="I327" s="13"/>
      <c r="J327" s="10" t="n">
        <f aca="false">SUM(F327:F327)</f>
        <v>0</v>
      </c>
    </row>
    <row r="328" customFormat="false" ht="15" hidden="false" customHeight="false" outlineLevel="0" collapsed="false">
      <c r="A328" s="8" t="s">
        <v>902</v>
      </c>
      <c r="B328" s="9" t="s">
        <v>903</v>
      </c>
      <c r="C328" s="9" t="s">
        <v>118</v>
      </c>
      <c r="D328" s="10" t="n">
        <v>8</v>
      </c>
      <c r="E328" s="11" t="n">
        <v>0</v>
      </c>
      <c r="F328" s="10" t="n">
        <f aca="false">ROUND(SUM(D328*E328),2)</f>
        <v>0</v>
      </c>
      <c r="G328" s="12"/>
      <c r="H328" s="8" t="s">
        <v>904</v>
      </c>
      <c r="I328" s="13"/>
      <c r="J328" s="10" t="n">
        <f aca="false">SUM(F328:F328)</f>
        <v>0</v>
      </c>
    </row>
    <row r="329" customFormat="false" ht="38.25" hidden="false" customHeight="false" outlineLevel="0" collapsed="false">
      <c r="A329" s="8" t="s">
        <v>905</v>
      </c>
      <c r="B329" s="9" t="s">
        <v>906</v>
      </c>
      <c r="C329" s="9" t="s">
        <v>118</v>
      </c>
      <c r="D329" s="10" t="n">
        <v>8</v>
      </c>
      <c r="E329" s="11" t="n">
        <v>0</v>
      </c>
      <c r="F329" s="10" t="n">
        <f aca="false">ROUND(SUM(D329*E329),2)</f>
        <v>0</v>
      </c>
      <c r="G329" s="12"/>
      <c r="H329" s="8" t="s">
        <v>907</v>
      </c>
      <c r="I329" s="13"/>
      <c r="J329" s="10" t="n">
        <f aca="false">SUM(F329:F329)</f>
        <v>0</v>
      </c>
    </row>
    <row r="330" customFormat="false" ht="15" hidden="false" customHeight="false" outlineLevel="0" collapsed="false">
      <c r="A330" s="8" t="s">
        <v>908</v>
      </c>
      <c r="B330" s="9" t="s">
        <v>909</v>
      </c>
      <c r="C330" s="9" t="s">
        <v>31</v>
      </c>
      <c r="D330" s="10" t="n">
        <v>4</v>
      </c>
      <c r="E330" s="11" t="n">
        <v>0</v>
      </c>
      <c r="F330" s="10" t="n">
        <f aca="false">ROUND(SUM(D330*E330),2)</f>
        <v>0</v>
      </c>
      <c r="G330" s="12"/>
      <c r="H330" s="8" t="s">
        <v>910</v>
      </c>
      <c r="I330" s="13"/>
      <c r="J330" s="10" t="n">
        <f aca="false">SUM(F330:F330)</f>
        <v>0</v>
      </c>
    </row>
    <row r="331" customFormat="false" ht="15" hidden="false" customHeight="false" outlineLevel="0" collapsed="false">
      <c r="A331" s="8" t="s">
        <v>911</v>
      </c>
      <c r="B331" s="9" t="s">
        <v>912</v>
      </c>
      <c r="C331" s="9" t="s">
        <v>31</v>
      </c>
      <c r="D331" s="10" t="n">
        <v>2</v>
      </c>
      <c r="E331" s="11" t="n">
        <v>0</v>
      </c>
      <c r="F331" s="10" t="n">
        <f aca="false">ROUND(SUM(D331*E331),2)</f>
        <v>0</v>
      </c>
      <c r="G331" s="12"/>
      <c r="H331" s="8" t="s">
        <v>913</v>
      </c>
      <c r="I331" s="13"/>
      <c r="J331" s="10" t="n">
        <f aca="false">SUM(F331:F331)</f>
        <v>0</v>
      </c>
    </row>
    <row r="332" customFormat="false" ht="15" hidden="false" customHeight="false" outlineLevel="0" collapsed="false">
      <c r="A332" s="8" t="s">
        <v>914</v>
      </c>
      <c r="B332" s="9" t="s">
        <v>915</v>
      </c>
      <c r="C332" s="9" t="s">
        <v>31</v>
      </c>
      <c r="D332" s="10" t="n">
        <v>2</v>
      </c>
      <c r="E332" s="11" t="n">
        <v>0</v>
      </c>
      <c r="F332" s="10" t="n">
        <f aca="false">ROUND(SUM(D332*E332),2)</f>
        <v>0</v>
      </c>
      <c r="G332" s="12"/>
      <c r="H332" s="8" t="s">
        <v>916</v>
      </c>
      <c r="I332" s="13"/>
      <c r="J332" s="10" t="n">
        <f aca="false">SUM(F332:F332)</f>
        <v>0</v>
      </c>
    </row>
    <row r="333" customFormat="false" ht="25.5" hidden="false" customHeight="false" outlineLevel="0" collapsed="false">
      <c r="A333" s="8" t="s">
        <v>917</v>
      </c>
      <c r="B333" s="9" t="s">
        <v>918</v>
      </c>
      <c r="C333" s="9" t="s">
        <v>31</v>
      </c>
      <c r="D333" s="10" t="n">
        <v>50</v>
      </c>
      <c r="E333" s="11" t="n">
        <v>0</v>
      </c>
      <c r="F333" s="10" t="n">
        <f aca="false">ROUND(SUM(D333*E333),2)</f>
        <v>0</v>
      </c>
      <c r="G333" s="12"/>
      <c r="H333" s="8" t="s">
        <v>919</v>
      </c>
      <c r="I333" s="13"/>
      <c r="J333" s="10" t="n">
        <f aca="false">SUM(F333:F333)</f>
        <v>0</v>
      </c>
    </row>
    <row r="334" customFormat="false" ht="15" hidden="false" customHeight="false" outlineLevel="0" collapsed="false">
      <c r="A334" s="8" t="s">
        <v>920</v>
      </c>
      <c r="B334" s="9" t="s">
        <v>921</v>
      </c>
      <c r="C334" s="9" t="s">
        <v>31</v>
      </c>
      <c r="D334" s="10" t="n">
        <v>300</v>
      </c>
      <c r="E334" s="11" t="n">
        <v>0</v>
      </c>
      <c r="F334" s="10" t="n">
        <f aca="false">ROUND(SUM(D334*E334),2)</f>
        <v>0</v>
      </c>
      <c r="G334" s="12"/>
      <c r="H334" s="8" t="s">
        <v>922</v>
      </c>
      <c r="I334" s="13"/>
      <c r="J334" s="10" t="n">
        <f aca="false">SUM(F334:F334)</f>
        <v>0</v>
      </c>
    </row>
    <row r="335" customFormat="false" ht="76.5" hidden="false" customHeight="false" outlineLevel="0" collapsed="false">
      <c r="A335" s="8" t="s">
        <v>923</v>
      </c>
      <c r="B335" s="9" t="s">
        <v>924</v>
      </c>
      <c r="C335" s="9" t="s">
        <v>31</v>
      </c>
      <c r="D335" s="10" t="n">
        <v>6</v>
      </c>
      <c r="E335" s="11" t="n">
        <v>0</v>
      </c>
      <c r="F335" s="10" t="n">
        <f aca="false">ROUND(SUM(D335*E335),2)</f>
        <v>0</v>
      </c>
      <c r="G335" s="12"/>
      <c r="H335" s="8" t="s">
        <v>925</v>
      </c>
      <c r="I335" s="13"/>
      <c r="J335" s="10" t="n">
        <f aca="false">SUM(F335:F335)</f>
        <v>0</v>
      </c>
    </row>
    <row r="336" customFormat="false" ht="15" hidden="false" customHeight="false" outlineLevel="0" collapsed="false">
      <c r="A336" s="8" t="s">
        <v>926</v>
      </c>
      <c r="B336" s="9" t="s">
        <v>927</v>
      </c>
      <c r="C336" s="9" t="s">
        <v>105</v>
      </c>
      <c r="D336" s="10" t="n">
        <v>100</v>
      </c>
      <c r="E336" s="11" t="n">
        <v>0</v>
      </c>
      <c r="F336" s="10" t="n">
        <f aca="false">ROUND(SUM(D336*E336),2)</f>
        <v>0</v>
      </c>
      <c r="G336" s="12"/>
      <c r="H336" s="8" t="s">
        <v>928</v>
      </c>
      <c r="I336" s="13"/>
      <c r="J336" s="10" t="n">
        <f aca="false">SUM(F336:F336)</f>
        <v>0</v>
      </c>
    </row>
    <row r="337" customFormat="false" ht="25.5" hidden="false" customHeight="false" outlineLevel="0" collapsed="false">
      <c r="A337" s="8" t="s">
        <v>929</v>
      </c>
      <c r="B337" s="9" t="s">
        <v>930</v>
      </c>
      <c r="C337" s="9" t="s">
        <v>31</v>
      </c>
      <c r="D337" s="10" t="n">
        <v>100</v>
      </c>
      <c r="E337" s="11" t="n">
        <v>0</v>
      </c>
      <c r="F337" s="10" t="n">
        <f aca="false">ROUND(SUM(D337*E337),2)</f>
        <v>0</v>
      </c>
      <c r="G337" s="12"/>
      <c r="H337" s="8" t="s">
        <v>931</v>
      </c>
      <c r="I337" s="13"/>
      <c r="J337" s="10" t="n">
        <f aca="false">SUM(F337:F337)</f>
        <v>0</v>
      </c>
    </row>
    <row r="338" customFormat="false" ht="25.5" hidden="false" customHeight="false" outlineLevel="0" collapsed="false">
      <c r="A338" s="8" t="s">
        <v>932</v>
      </c>
      <c r="B338" s="9" t="s">
        <v>933</v>
      </c>
      <c r="C338" s="9" t="s">
        <v>31</v>
      </c>
      <c r="D338" s="10" t="n">
        <v>5</v>
      </c>
      <c r="E338" s="11" t="n">
        <v>0</v>
      </c>
      <c r="F338" s="10" t="n">
        <f aca="false">ROUND(SUM(D338*E338),2)</f>
        <v>0</v>
      </c>
      <c r="G338" s="12"/>
      <c r="H338" s="8" t="s">
        <v>934</v>
      </c>
      <c r="I338" s="13"/>
      <c r="J338" s="10" t="n">
        <f aca="false">SUM(F338:F338)</f>
        <v>0</v>
      </c>
    </row>
    <row r="339" customFormat="false" ht="15" hidden="false" customHeight="false" outlineLevel="0" collapsed="false">
      <c r="A339" s="8" t="s">
        <v>935</v>
      </c>
      <c r="B339" s="9" t="s">
        <v>936</v>
      </c>
      <c r="C339" s="9" t="s">
        <v>31</v>
      </c>
      <c r="D339" s="10" t="n">
        <v>4</v>
      </c>
      <c r="E339" s="11" t="n">
        <v>0</v>
      </c>
      <c r="F339" s="10" t="n">
        <f aca="false">ROUND(SUM(D339*E339),2)</f>
        <v>0</v>
      </c>
      <c r="G339" s="12"/>
      <c r="H339" s="8" t="s">
        <v>937</v>
      </c>
      <c r="I339" s="13"/>
      <c r="J339" s="10" t="n">
        <f aca="false">SUM(F339:F339)</f>
        <v>0</v>
      </c>
    </row>
    <row r="340" customFormat="false" ht="25.5" hidden="false" customHeight="false" outlineLevel="0" collapsed="false">
      <c r="A340" s="8" t="s">
        <v>938</v>
      </c>
      <c r="B340" s="9" t="s">
        <v>939</v>
      </c>
      <c r="C340" s="9" t="s">
        <v>31</v>
      </c>
      <c r="D340" s="10" t="n">
        <v>30</v>
      </c>
      <c r="E340" s="11" t="n">
        <v>0</v>
      </c>
      <c r="F340" s="10" t="n">
        <f aca="false">ROUND(SUM(D340*E340),2)</f>
        <v>0</v>
      </c>
      <c r="G340" s="12"/>
      <c r="H340" s="8" t="s">
        <v>940</v>
      </c>
      <c r="I340" s="13"/>
      <c r="J340" s="10" t="n">
        <f aca="false">SUM(F340:F340)</f>
        <v>0</v>
      </c>
    </row>
    <row r="341" customFormat="false" ht="15" hidden="false" customHeight="false" outlineLevel="0" collapsed="false">
      <c r="A341" s="8" t="s">
        <v>941</v>
      </c>
      <c r="B341" s="9" t="s">
        <v>942</v>
      </c>
      <c r="C341" s="9" t="s">
        <v>31</v>
      </c>
      <c r="D341" s="10" t="n">
        <v>40</v>
      </c>
      <c r="E341" s="11" t="n">
        <v>0</v>
      </c>
      <c r="F341" s="10" t="n">
        <f aca="false">ROUND(SUM(D341*E341),2)</f>
        <v>0</v>
      </c>
      <c r="G341" s="12"/>
      <c r="H341" s="8" t="s">
        <v>943</v>
      </c>
      <c r="I341" s="13"/>
      <c r="J341" s="10" t="n">
        <f aca="false">SUM(F341:F341)</f>
        <v>0</v>
      </c>
    </row>
    <row r="342" customFormat="false" ht="15" hidden="false" customHeight="false" outlineLevel="0" collapsed="false">
      <c r="A342" s="8" t="s">
        <v>944</v>
      </c>
      <c r="B342" s="9" t="s">
        <v>945</v>
      </c>
      <c r="C342" s="9" t="s">
        <v>31</v>
      </c>
      <c r="D342" s="10" t="n">
        <v>20</v>
      </c>
      <c r="E342" s="11" t="n">
        <v>0</v>
      </c>
      <c r="F342" s="10" t="n">
        <f aca="false">ROUND(SUM(D342*E342),2)</f>
        <v>0</v>
      </c>
      <c r="G342" s="12"/>
      <c r="H342" s="8" t="s">
        <v>946</v>
      </c>
      <c r="I342" s="13"/>
      <c r="J342" s="10" t="n">
        <f aca="false">SUM(F342:F342)</f>
        <v>0</v>
      </c>
    </row>
    <row r="343" customFormat="false" ht="38.25" hidden="false" customHeight="false" outlineLevel="0" collapsed="false">
      <c r="A343" s="8" t="s">
        <v>947</v>
      </c>
      <c r="B343" s="9" t="s">
        <v>948</v>
      </c>
      <c r="C343" s="9" t="s">
        <v>31</v>
      </c>
      <c r="D343" s="10" t="n">
        <v>10</v>
      </c>
      <c r="E343" s="11" t="n">
        <v>0</v>
      </c>
      <c r="F343" s="10" t="n">
        <f aca="false">ROUND(SUM(D343*E343),2)</f>
        <v>0</v>
      </c>
      <c r="G343" s="12"/>
      <c r="H343" s="8" t="s">
        <v>949</v>
      </c>
      <c r="I343" s="13"/>
      <c r="J343" s="10" t="n">
        <f aca="false">SUM(F343:F343)</f>
        <v>0</v>
      </c>
    </row>
    <row r="344" customFormat="false" ht="61.5" hidden="false" customHeight="true" outlineLevel="0" collapsed="false">
      <c r="A344" s="8" t="s">
        <v>950</v>
      </c>
      <c r="B344" s="9" t="s">
        <v>951</v>
      </c>
      <c r="C344" s="9" t="s">
        <v>471</v>
      </c>
      <c r="D344" s="10" t="n">
        <v>10</v>
      </c>
      <c r="E344" s="11" t="n">
        <v>0</v>
      </c>
      <c r="F344" s="10" t="n">
        <f aca="false">ROUND(SUM(D344*E344),2)</f>
        <v>0</v>
      </c>
      <c r="G344" s="12"/>
      <c r="H344" s="8" t="s">
        <v>952</v>
      </c>
      <c r="I344" s="13"/>
      <c r="J344" s="10" t="n">
        <f aca="false">SUM(F344:F344)</f>
        <v>0</v>
      </c>
    </row>
    <row r="345" customFormat="false" ht="63.75" hidden="false" customHeight="true" outlineLevel="0" collapsed="false">
      <c r="A345" s="8" t="s">
        <v>953</v>
      </c>
      <c r="B345" s="9" t="s">
        <v>954</v>
      </c>
      <c r="C345" s="9" t="s">
        <v>31</v>
      </c>
      <c r="D345" s="10" t="n">
        <v>6</v>
      </c>
      <c r="E345" s="11" t="n">
        <v>0</v>
      </c>
      <c r="F345" s="10" t="n">
        <f aca="false">ROUND(SUM(D345*E345),2)</f>
        <v>0</v>
      </c>
      <c r="G345" s="12"/>
      <c r="H345" s="8" t="s">
        <v>955</v>
      </c>
      <c r="I345" s="13"/>
      <c r="J345" s="10" t="n">
        <f aca="false">SUM(F345:F345)</f>
        <v>0</v>
      </c>
    </row>
    <row r="346" customFormat="false" ht="105" hidden="false" customHeight="true" outlineLevel="0" collapsed="false">
      <c r="A346" s="8" t="s">
        <v>956</v>
      </c>
      <c r="B346" s="9" t="s">
        <v>957</v>
      </c>
      <c r="C346" s="9" t="s">
        <v>31</v>
      </c>
      <c r="D346" s="10" t="n">
        <v>6</v>
      </c>
      <c r="E346" s="11" t="n">
        <v>0</v>
      </c>
      <c r="F346" s="10" t="n">
        <f aca="false">ROUND(SUM(D346*E346),2)</f>
        <v>0</v>
      </c>
      <c r="G346" s="12"/>
      <c r="H346" s="8" t="s">
        <v>958</v>
      </c>
      <c r="I346" s="13"/>
      <c r="J346" s="10" t="n">
        <f aca="false">SUM(F346:F346)</f>
        <v>0</v>
      </c>
    </row>
    <row r="347" customFormat="false" ht="25.5" hidden="false" customHeight="false" outlineLevel="0" collapsed="false">
      <c r="A347" s="8" t="s">
        <v>959</v>
      </c>
      <c r="B347" s="9" t="s">
        <v>960</v>
      </c>
      <c r="C347" s="9" t="s">
        <v>31</v>
      </c>
      <c r="D347" s="10" t="n">
        <v>20</v>
      </c>
      <c r="E347" s="11" t="n">
        <v>0</v>
      </c>
      <c r="F347" s="10" t="n">
        <f aca="false">ROUND(SUM(D347*E347),2)</f>
        <v>0</v>
      </c>
      <c r="G347" s="12"/>
      <c r="H347" s="8" t="s">
        <v>961</v>
      </c>
      <c r="I347" s="13"/>
      <c r="J347" s="10" t="n">
        <f aca="false">SUM(F347:F347)</f>
        <v>0</v>
      </c>
    </row>
    <row r="348" customFormat="false" ht="25.5" hidden="false" customHeight="false" outlineLevel="0" collapsed="false">
      <c r="A348" s="8" t="s">
        <v>962</v>
      </c>
      <c r="B348" s="9" t="s">
        <v>963</v>
      </c>
      <c r="C348" s="9" t="s">
        <v>964</v>
      </c>
      <c r="D348" s="10" t="n">
        <v>200</v>
      </c>
      <c r="E348" s="11" t="n">
        <v>0</v>
      </c>
      <c r="F348" s="10" t="n">
        <f aca="false">ROUND(SUM(D348*E348),2)</f>
        <v>0</v>
      </c>
      <c r="G348" s="12"/>
      <c r="H348" s="8" t="s">
        <v>965</v>
      </c>
      <c r="I348" s="13"/>
      <c r="J348" s="10" t="n">
        <f aca="false">SUM(F348:F348)</f>
        <v>0</v>
      </c>
    </row>
    <row r="349" customFormat="false" ht="25.5" hidden="false" customHeight="false" outlineLevel="0" collapsed="false">
      <c r="A349" s="8" t="s">
        <v>966</v>
      </c>
      <c r="B349" s="9" t="s">
        <v>967</v>
      </c>
      <c r="C349" s="9" t="s">
        <v>31</v>
      </c>
      <c r="D349" s="10" t="n">
        <v>700</v>
      </c>
      <c r="E349" s="11" t="n">
        <v>0</v>
      </c>
      <c r="F349" s="10" t="n">
        <f aca="false">ROUND(SUM(D349*E349),2)</f>
        <v>0</v>
      </c>
      <c r="G349" s="12"/>
      <c r="H349" s="8" t="s">
        <v>968</v>
      </c>
      <c r="I349" s="13"/>
      <c r="J349" s="10" t="n">
        <f aca="false">SUM(F349:F349)</f>
        <v>0</v>
      </c>
    </row>
    <row r="350" customFormat="false" ht="38.25" hidden="false" customHeight="false" outlineLevel="0" collapsed="false">
      <c r="A350" s="8" t="s">
        <v>969</v>
      </c>
      <c r="B350" s="9" t="s">
        <v>970</v>
      </c>
      <c r="C350" s="9" t="s">
        <v>31</v>
      </c>
      <c r="D350" s="10" t="n">
        <v>100</v>
      </c>
      <c r="E350" s="11" t="n">
        <v>0</v>
      </c>
      <c r="F350" s="10" t="n">
        <f aca="false">ROUND(SUM(D350*E350),2)</f>
        <v>0</v>
      </c>
      <c r="G350" s="12"/>
      <c r="H350" s="8" t="s">
        <v>971</v>
      </c>
      <c r="I350" s="13"/>
      <c r="J350" s="10" t="n">
        <f aca="false">SUM(F350:F350)</f>
        <v>0</v>
      </c>
    </row>
    <row r="351" customFormat="false" ht="51" hidden="false" customHeight="false" outlineLevel="0" collapsed="false">
      <c r="A351" s="8" t="s">
        <v>972</v>
      </c>
      <c r="B351" s="22" t="s">
        <v>973</v>
      </c>
      <c r="C351" s="9" t="s">
        <v>31</v>
      </c>
      <c r="D351" s="10" t="n">
        <v>10</v>
      </c>
      <c r="E351" s="11" t="n">
        <v>0</v>
      </c>
      <c r="F351" s="10" t="n">
        <f aca="false">ROUND(SUM(D351*E351),2)</f>
        <v>0</v>
      </c>
      <c r="G351" s="12"/>
      <c r="H351" s="8" t="s">
        <v>974</v>
      </c>
      <c r="I351" s="13"/>
      <c r="J351" s="10" t="n">
        <f aca="false">SUM(F351:F351)</f>
        <v>0</v>
      </c>
    </row>
    <row r="352" customFormat="false" ht="15" hidden="false" customHeight="false" outlineLevel="0" collapsed="false">
      <c r="A352" s="8" t="s">
        <v>975</v>
      </c>
      <c r="B352" s="9" t="s">
        <v>976</v>
      </c>
      <c r="C352" s="9" t="s">
        <v>31</v>
      </c>
      <c r="D352" s="10" t="n">
        <v>30</v>
      </c>
      <c r="E352" s="11" t="n">
        <v>0</v>
      </c>
      <c r="F352" s="10" t="n">
        <f aca="false">ROUND(SUM(D352*E352),2)</f>
        <v>0</v>
      </c>
      <c r="G352" s="12"/>
      <c r="H352" s="8" t="s">
        <v>977</v>
      </c>
      <c r="I352" s="13"/>
      <c r="J352" s="10" t="n">
        <f aca="false">SUM(F352:F352)</f>
        <v>0</v>
      </c>
    </row>
    <row r="353" customFormat="false" ht="15" hidden="false" customHeight="false" outlineLevel="0" collapsed="false">
      <c r="A353" s="8" t="s">
        <v>978</v>
      </c>
      <c r="B353" s="9" t="s">
        <v>979</v>
      </c>
      <c r="C353" s="9" t="s">
        <v>31</v>
      </c>
      <c r="D353" s="10" t="n">
        <v>36</v>
      </c>
      <c r="E353" s="11" t="n">
        <v>0</v>
      </c>
      <c r="F353" s="10" t="n">
        <f aca="false">ROUND(SUM(D353*E353),2)</f>
        <v>0</v>
      </c>
      <c r="G353" s="12"/>
      <c r="H353" s="8" t="s">
        <v>980</v>
      </c>
      <c r="I353" s="13"/>
      <c r="J353" s="10" t="n">
        <f aca="false">SUM(F353:F353)</f>
        <v>0</v>
      </c>
    </row>
    <row r="354" customFormat="false" ht="15" hidden="false" customHeight="false" outlineLevel="0" collapsed="false">
      <c r="A354" s="8" t="s">
        <v>981</v>
      </c>
      <c r="B354" s="9" t="s">
        <v>982</v>
      </c>
      <c r="C354" s="9" t="s">
        <v>31</v>
      </c>
      <c r="D354" s="10" t="n">
        <v>36</v>
      </c>
      <c r="E354" s="11" t="n">
        <v>0</v>
      </c>
      <c r="F354" s="10" t="n">
        <f aca="false">ROUND(SUM(D354*E354),2)</f>
        <v>0</v>
      </c>
      <c r="G354" s="12"/>
      <c r="H354" s="8" t="s">
        <v>983</v>
      </c>
      <c r="I354" s="13"/>
      <c r="J354" s="10" t="n">
        <f aca="false">SUM(F354:F354)</f>
        <v>0</v>
      </c>
    </row>
    <row r="355" customFormat="false" ht="15" hidden="false" customHeight="false" outlineLevel="0" collapsed="false">
      <c r="A355" s="8" t="s">
        <v>984</v>
      </c>
      <c r="B355" s="9" t="s">
        <v>985</v>
      </c>
      <c r="C355" s="9" t="s">
        <v>31</v>
      </c>
      <c r="D355" s="10" t="n">
        <v>36</v>
      </c>
      <c r="E355" s="11" t="n">
        <v>0</v>
      </c>
      <c r="F355" s="10" t="n">
        <f aca="false">ROUND(SUM(D355*E355),2)</f>
        <v>0</v>
      </c>
      <c r="G355" s="12"/>
      <c r="H355" s="8" t="s">
        <v>986</v>
      </c>
      <c r="I355" s="13"/>
      <c r="J355" s="10" t="n">
        <f aca="false">SUM(F355:F355)</f>
        <v>0</v>
      </c>
    </row>
    <row r="356" customFormat="false" ht="25.5" hidden="false" customHeight="false" outlineLevel="0" collapsed="false">
      <c r="A356" s="8" t="s">
        <v>987</v>
      </c>
      <c r="B356" s="9" t="s">
        <v>988</v>
      </c>
      <c r="C356" s="9" t="s">
        <v>31</v>
      </c>
      <c r="D356" s="10" t="n">
        <v>100</v>
      </c>
      <c r="E356" s="11" t="n">
        <v>0</v>
      </c>
      <c r="F356" s="10" t="n">
        <f aca="false">ROUND(SUM(D356*E356),2)</f>
        <v>0</v>
      </c>
      <c r="G356" s="12"/>
      <c r="H356" s="8" t="s">
        <v>989</v>
      </c>
      <c r="I356" s="13"/>
      <c r="J356" s="10" t="n">
        <f aca="false">SUM(F356:F356)</f>
        <v>0</v>
      </c>
    </row>
    <row r="357" customFormat="false" ht="15" hidden="false" customHeight="false" outlineLevel="0" collapsed="false">
      <c r="A357" s="8" t="s">
        <v>990</v>
      </c>
      <c r="B357" s="9" t="s">
        <v>991</v>
      </c>
      <c r="C357" s="9" t="s">
        <v>31</v>
      </c>
      <c r="D357" s="10" t="n">
        <v>20</v>
      </c>
      <c r="E357" s="11" t="n">
        <v>0</v>
      </c>
      <c r="F357" s="10" t="n">
        <f aca="false">ROUND(SUM(D357*E357),2)</f>
        <v>0</v>
      </c>
      <c r="G357" s="12"/>
      <c r="H357" s="8" t="s">
        <v>992</v>
      </c>
      <c r="I357" s="13"/>
      <c r="J357" s="10" t="n">
        <f aca="false">SUM(F357:F357)</f>
        <v>0</v>
      </c>
    </row>
    <row r="358" customFormat="false" ht="15" hidden="false" customHeight="false" outlineLevel="0" collapsed="false">
      <c r="A358" s="8" t="s">
        <v>993</v>
      </c>
      <c r="B358" s="9" t="s">
        <v>994</v>
      </c>
      <c r="C358" s="9" t="s">
        <v>31</v>
      </c>
      <c r="D358" s="10" t="n">
        <v>50</v>
      </c>
      <c r="E358" s="11" t="n">
        <v>0</v>
      </c>
      <c r="F358" s="10" t="n">
        <f aca="false">ROUND(SUM(D358*E358),2)</f>
        <v>0</v>
      </c>
      <c r="G358" s="12"/>
      <c r="H358" s="8" t="s">
        <v>995</v>
      </c>
      <c r="I358" s="13"/>
      <c r="J358" s="10" t="n">
        <f aca="false">SUM(F358:F358)</f>
        <v>0</v>
      </c>
    </row>
    <row r="359" customFormat="false" ht="15" hidden="false" customHeight="false" outlineLevel="0" collapsed="false">
      <c r="A359" s="8" t="s">
        <v>996</v>
      </c>
      <c r="B359" s="9" t="s">
        <v>997</v>
      </c>
      <c r="C359" s="9" t="s">
        <v>31</v>
      </c>
      <c r="D359" s="10" t="n">
        <v>60</v>
      </c>
      <c r="E359" s="11" t="n">
        <v>0</v>
      </c>
      <c r="F359" s="10" t="n">
        <f aca="false">ROUND(SUM(D359*E359),2)</f>
        <v>0</v>
      </c>
      <c r="G359" s="12"/>
      <c r="H359" s="8" t="s">
        <v>998</v>
      </c>
      <c r="I359" s="13"/>
      <c r="J359" s="10" t="n">
        <f aca="false">SUM(F359:F359)</f>
        <v>0</v>
      </c>
    </row>
    <row r="360" customFormat="false" ht="25.5" hidden="false" customHeight="false" outlineLevel="0" collapsed="false">
      <c r="A360" s="8" t="s">
        <v>999</v>
      </c>
      <c r="B360" s="9" t="s">
        <v>1000</v>
      </c>
      <c r="C360" s="9" t="s">
        <v>31</v>
      </c>
      <c r="D360" s="10" t="n">
        <v>30</v>
      </c>
      <c r="E360" s="11" t="n">
        <v>0</v>
      </c>
      <c r="F360" s="10" t="n">
        <f aca="false">ROUND(SUM(D360*E360),2)</f>
        <v>0</v>
      </c>
      <c r="G360" s="12"/>
      <c r="H360" s="8" t="s">
        <v>1001</v>
      </c>
      <c r="I360" s="13"/>
      <c r="J360" s="10" t="n">
        <f aca="false">SUM(F360:F360)</f>
        <v>0</v>
      </c>
    </row>
    <row r="361" customFormat="false" ht="15" hidden="false" customHeight="false" outlineLevel="0" collapsed="false">
      <c r="A361" s="8" t="s">
        <v>1002</v>
      </c>
      <c r="B361" s="9" t="s">
        <v>1003</v>
      </c>
      <c r="C361" s="9" t="s">
        <v>31</v>
      </c>
      <c r="D361" s="10" t="n">
        <v>20</v>
      </c>
      <c r="E361" s="11" t="n">
        <v>0</v>
      </c>
      <c r="F361" s="10" t="n">
        <f aca="false">ROUND(SUM(D361*E361),2)</f>
        <v>0</v>
      </c>
      <c r="G361" s="12"/>
      <c r="H361" s="8" t="s">
        <v>1004</v>
      </c>
      <c r="I361" s="13"/>
      <c r="J361" s="10" t="n">
        <f aca="false">SUM(F361:F361)</f>
        <v>0</v>
      </c>
    </row>
    <row r="362" customFormat="false" ht="76.5" hidden="false" customHeight="false" outlineLevel="0" collapsed="false">
      <c r="A362" s="8" t="s">
        <v>1005</v>
      </c>
      <c r="B362" s="9" t="s">
        <v>1006</v>
      </c>
      <c r="C362" s="9" t="s">
        <v>31</v>
      </c>
      <c r="D362" s="10" t="n">
        <v>20</v>
      </c>
      <c r="E362" s="11" t="n">
        <v>0</v>
      </c>
      <c r="F362" s="10" t="n">
        <f aca="false">ROUND(SUM(D362*E362),2)</f>
        <v>0</v>
      </c>
      <c r="G362" s="12"/>
      <c r="H362" s="8" t="s">
        <v>1007</v>
      </c>
      <c r="I362" s="13"/>
      <c r="J362" s="10" t="n">
        <f aca="false">SUM(F362:F362)</f>
        <v>0</v>
      </c>
    </row>
    <row r="363" customFormat="false" ht="38.25" hidden="false" customHeight="false" outlineLevel="0" collapsed="false">
      <c r="A363" s="8" t="s">
        <v>1008</v>
      </c>
      <c r="B363" s="9" t="s">
        <v>1009</v>
      </c>
      <c r="C363" s="9" t="s">
        <v>31</v>
      </c>
      <c r="D363" s="10" t="n">
        <v>20</v>
      </c>
      <c r="E363" s="11" t="n">
        <v>0</v>
      </c>
      <c r="F363" s="10" t="n">
        <f aca="false">ROUND(SUM(D363*E363),2)</f>
        <v>0</v>
      </c>
      <c r="G363" s="12"/>
      <c r="H363" s="8" t="s">
        <v>1010</v>
      </c>
      <c r="I363" s="13"/>
      <c r="J363" s="10" t="n">
        <f aca="false">SUM(F363:F363)</f>
        <v>0</v>
      </c>
    </row>
    <row r="364" customFormat="false" ht="38.25" hidden="false" customHeight="false" outlineLevel="0" collapsed="false">
      <c r="A364" s="8" t="s">
        <v>1011</v>
      </c>
      <c r="B364" s="9" t="s">
        <v>1012</v>
      </c>
      <c r="C364" s="9" t="s">
        <v>31</v>
      </c>
      <c r="D364" s="10" t="n">
        <v>20</v>
      </c>
      <c r="E364" s="11" t="n">
        <v>0</v>
      </c>
      <c r="F364" s="10" t="n">
        <f aca="false">ROUND(SUM(D364*E364),2)</f>
        <v>0</v>
      </c>
      <c r="G364" s="12"/>
      <c r="H364" s="8" t="s">
        <v>1013</v>
      </c>
      <c r="I364" s="13"/>
      <c r="J364" s="10" t="n">
        <f aca="false">SUM(F364:F364)</f>
        <v>0</v>
      </c>
    </row>
    <row r="365" customFormat="false" ht="76.5" hidden="false" customHeight="false" outlineLevel="0" collapsed="false">
      <c r="A365" s="8" t="s">
        <v>1014</v>
      </c>
      <c r="B365" s="9" t="s">
        <v>1015</v>
      </c>
      <c r="C365" s="9" t="s">
        <v>31</v>
      </c>
      <c r="D365" s="10" t="n">
        <v>10</v>
      </c>
      <c r="E365" s="11" t="n">
        <v>0</v>
      </c>
      <c r="F365" s="10" t="n">
        <f aca="false">ROUND(SUM(D365*E365),2)</f>
        <v>0</v>
      </c>
      <c r="G365" s="12"/>
      <c r="H365" s="8" t="s">
        <v>1016</v>
      </c>
      <c r="I365" s="13"/>
      <c r="J365" s="10" t="n">
        <f aca="false">SUM(F365:F365)</f>
        <v>0</v>
      </c>
    </row>
    <row r="366" customFormat="false" ht="76.5" hidden="false" customHeight="false" outlineLevel="0" collapsed="false">
      <c r="A366" s="8" t="s">
        <v>1017</v>
      </c>
      <c r="B366" s="9" t="s">
        <v>1018</v>
      </c>
      <c r="C366" s="9" t="s">
        <v>31</v>
      </c>
      <c r="D366" s="10" t="n">
        <v>10</v>
      </c>
      <c r="E366" s="11" t="n">
        <v>0</v>
      </c>
      <c r="F366" s="10" t="n">
        <f aca="false">ROUND(SUM(D366*E366),2)</f>
        <v>0</v>
      </c>
      <c r="G366" s="12"/>
      <c r="H366" s="8" t="s">
        <v>1019</v>
      </c>
      <c r="I366" s="13"/>
      <c r="J366" s="10" t="n">
        <f aca="false">SUM(F366:F366)</f>
        <v>0</v>
      </c>
    </row>
    <row r="367" customFormat="false" ht="25.5" hidden="false" customHeight="false" outlineLevel="0" collapsed="false">
      <c r="A367" s="8" t="s">
        <v>1020</v>
      </c>
      <c r="B367" s="22" t="s">
        <v>1021</v>
      </c>
      <c r="C367" s="9" t="s">
        <v>31</v>
      </c>
      <c r="D367" s="10" t="n">
        <v>10</v>
      </c>
      <c r="E367" s="11" t="n">
        <v>0</v>
      </c>
      <c r="F367" s="10" t="n">
        <f aca="false">ROUND(SUM(D367*E367),2)</f>
        <v>0</v>
      </c>
      <c r="G367" s="12"/>
      <c r="H367" s="8" t="s">
        <v>1022</v>
      </c>
      <c r="I367" s="13"/>
      <c r="J367" s="10" t="n">
        <f aca="false">SUM(F367:F367)</f>
        <v>0</v>
      </c>
    </row>
    <row r="368" customFormat="false" ht="38.25" hidden="false" customHeight="false" outlineLevel="0" collapsed="false">
      <c r="A368" s="8" t="s">
        <v>1023</v>
      </c>
      <c r="B368" s="22" t="s">
        <v>1024</v>
      </c>
      <c r="C368" s="9" t="s">
        <v>31</v>
      </c>
      <c r="D368" s="10" t="n">
        <v>10</v>
      </c>
      <c r="E368" s="11" t="n">
        <v>0</v>
      </c>
      <c r="F368" s="10" t="n">
        <f aca="false">ROUND(SUM(D368*E368),2)</f>
        <v>0</v>
      </c>
      <c r="G368" s="12"/>
      <c r="H368" s="8" t="s">
        <v>1025</v>
      </c>
      <c r="I368" s="13"/>
      <c r="J368" s="10" t="n">
        <f aca="false">SUM(F368:F368)</f>
        <v>0</v>
      </c>
    </row>
    <row r="369" customFormat="false" ht="25.5" hidden="false" customHeight="false" outlineLevel="0" collapsed="false">
      <c r="A369" s="8" t="s">
        <v>1026</v>
      </c>
      <c r="B369" s="9" t="s">
        <v>1027</v>
      </c>
      <c r="C369" s="9" t="s">
        <v>56</v>
      </c>
      <c r="D369" s="10" t="n">
        <v>10</v>
      </c>
      <c r="E369" s="11" t="n">
        <v>0</v>
      </c>
      <c r="F369" s="10" t="n">
        <f aca="false">ROUND(SUM(D369*E369),2)</f>
        <v>0</v>
      </c>
      <c r="G369" s="12"/>
      <c r="H369" s="8" t="s">
        <v>1028</v>
      </c>
      <c r="I369" s="13"/>
      <c r="J369" s="10" t="n">
        <f aca="false">SUM(F369:F369)</f>
        <v>0</v>
      </c>
    </row>
    <row r="370" customFormat="false" ht="15" hidden="false" customHeight="false" outlineLevel="0" collapsed="false">
      <c r="A370" s="8" t="s">
        <v>1029</v>
      </c>
      <c r="B370" s="9" t="s">
        <v>1030</v>
      </c>
      <c r="C370" s="9" t="s">
        <v>122</v>
      </c>
      <c r="D370" s="10" t="n">
        <v>10</v>
      </c>
      <c r="E370" s="11" t="n">
        <v>0</v>
      </c>
      <c r="F370" s="10" t="n">
        <f aca="false">ROUND(SUM(D370*E370),2)</f>
        <v>0</v>
      </c>
      <c r="G370" s="12"/>
      <c r="H370" s="8" t="s">
        <v>1031</v>
      </c>
      <c r="I370" s="13"/>
      <c r="J370" s="10" t="n">
        <f aca="false">SUM(F370:F370)</f>
        <v>0</v>
      </c>
    </row>
    <row r="371" customFormat="false" ht="15" hidden="false" customHeight="false" outlineLevel="0" collapsed="false">
      <c r="A371" s="8" t="s">
        <v>1032</v>
      </c>
      <c r="B371" s="9" t="s">
        <v>1033</v>
      </c>
      <c r="C371" s="9" t="s">
        <v>122</v>
      </c>
      <c r="D371" s="10" t="n">
        <v>60</v>
      </c>
      <c r="E371" s="11" t="n">
        <v>0</v>
      </c>
      <c r="F371" s="10" t="n">
        <f aca="false">ROUND(SUM(D371*E371),2)</f>
        <v>0</v>
      </c>
      <c r="G371" s="12"/>
      <c r="H371" s="8" t="s">
        <v>1034</v>
      </c>
      <c r="I371" s="13"/>
      <c r="J371" s="10" t="n">
        <f aca="false">SUM(F371:F371)</f>
        <v>0</v>
      </c>
    </row>
    <row r="372" customFormat="false" ht="15" hidden="false" customHeight="false" outlineLevel="0" collapsed="false">
      <c r="A372" s="8" t="s">
        <v>1035</v>
      </c>
      <c r="B372" s="9" t="s">
        <v>1036</v>
      </c>
      <c r="C372" s="9" t="s">
        <v>122</v>
      </c>
      <c r="D372" s="10" t="n">
        <v>30</v>
      </c>
      <c r="E372" s="11" t="n">
        <v>0</v>
      </c>
      <c r="F372" s="10" t="n">
        <f aca="false">ROUND(SUM(D372*E372),2)</f>
        <v>0</v>
      </c>
      <c r="G372" s="12"/>
      <c r="H372" s="8" t="s">
        <v>1037</v>
      </c>
      <c r="I372" s="13"/>
      <c r="J372" s="10" t="n">
        <f aca="false">SUM(F372:F372)</f>
        <v>0</v>
      </c>
    </row>
    <row r="373" customFormat="false" ht="15" hidden="false" customHeight="false" outlineLevel="0" collapsed="false">
      <c r="A373" s="8" t="s">
        <v>1038</v>
      </c>
      <c r="B373" s="9" t="s">
        <v>1039</v>
      </c>
      <c r="C373" s="9" t="s">
        <v>122</v>
      </c>
      <c r="D373" s="10" t="n">
        <v>30</v>
      </c>
      <c r="E373" s="11" t="n">
        <v>0</v>
      </c>
      <c r="F373" s="10" t="n">
        <f aca="false">ROUND(SUM(D373*E373),2)</f>
        <v>0</v>
      </c>
      <c r="G373" s="12"/>
      <c r="H373" s="8" t="s">
        <v>1040</v>
      </c>
      <c r="I373" s="13"/>
      <c r="J373" s="10" t="n">
        <f aca="false">SUM(F373:F373)</f>
        <v>0</v>
      </c>
    </row>
    <row r="374" customFormat="false" ht="25.5" hidden="false" customHeight="false" outlineLevel="0" collapsed="false">
      <c r="A374" s="8" t="s">
        <v>1041</v>
      </c>
      <c r="B374" s="9" t="s">
        <v>1042</v>
      </c>
      <c r="C374" s="9" t="s">
        <v>385</v>
      </c>
      <c r="D374" s="10" t="n">
        <v>30</v>
      </c>
      <c r="E374" s="11" t="n">
        <v>0</v>
      </c>
      <c r="F374" s="10" t="n">
        <f aca="false">ROUND(SUM(D374*E374),2)</f>
        <v>0</v>
      </c>
      <c r="G374" s="12"/>
      <c r="H374" s="8" t="s">
        <v>1043</v>
      </c>
      <c r="I374" s="13"/>
      <c r="J374" s="10" t="n">
        <f aca="false">SUM(F374:F374)</f>
        <v>0</v>
      </c>
    </row>
    <row r="375" customFormat="false" ht="15" hidden="false" customHeight="false" outlineLevel="0" collapsed="false">
      <c r="A375" s="8" t="s">
        <v>1044</v>
      </c>
      <c r="B375" s="9" t="s">
        <v>1045</v>
      </c>
      <c r="C375" s="9" t="s">
        <v>31</v>
      </c>
      <c r="D375" s="10" t="n">
        <v>5</v>
      </c>
      <c r="E375" s="11" t="n">
        <v>0</v>
      </c>
      <c r="F375" s="10" t="n">
        <f aca="false">ROUND(SUM(D375*E375),2)</f>
        <v>0</v>
      </c>
      <c r="G375" s="12"/>
      <c r="H375" s="8" t="s">
        <v>1046</v>
      </c>
      <c r="I375" s="13"/>
      <c r="J375" s="10" t="n">
        <f aca="false">SUM(F375:F375)</f>
        <v>0</v>
      </c>
    </row>
    <row r="376" customFormat="false" ht="15" hidden="false" customHeight="false" outlineLevel="0" collapsed="false">
      <c r="A376" s="8" t="s">
        <v>1047</v>
      </c>
      <c r="B376" s="9" t="s">
        <v>1048</v>
      </c>
      <c r="C376" s="9" t="s">
        <v>385</v>
      </c>
      <c r="D376" s="10" t="n">
        <v>3</v>
      </c>
      <c r="E376" s="11" t="n">
        <v>0</v>
      </c>
      <c r="F376" s="10" t="n">
        <f aca="false">ROUND(SUM(D376*E376),2)</f>
        <v>0</v>
      </c>
      <c r="G376" s="12"/>
      <c r="H376" s="8" t="s">
        <v>1049</v>
      </c>
      <c r="I376" s="13"/>
      <c r="J376" s="10" t="n">
        <f aca="false">SUM(F376:F376)</f>
        <v>0</v>
      </c>
    </row>
    <row r="377" customFormat="false" ht="15" hidden="false" customHeight="false" outlineLevel="0" collapsed="false">
      <c r="A377" s="8" t="s">
        <v>1050</v>
      </c>
      <c r="B377" s="9" t="s">
        <v>1051</v>
      </c>
      <c r="C377" s="9" t="s">
        <v>385</v>
      </c>
      <c r="D377" s="10" t="n">
        <v>6</v>
      </c>
      <c r="E377" s="11" t="n">
        <v>0</v>
      </c>
      <c r="F377" s="10" t="n">
        <f aca="false">ROUND(SUM(D377*E377),2)</f>
        <v>0</v>
      </c>
      <c r="G377" s="12"/>
      <c r="H377" s="8" t="s">
        <v>1052</v>
      </c>
      <c r="I377" s="13"/>
      <c r="J377" s="10" t="n">
        <f aca="false">SUM(F377:F377)</f>
        <v>0</v>
      </c>
    </row>
    <row r="378" customFormat="false" ht="15" hidden="false" customHeight="false" outlineLevel="0" collapsed="false">
      <c r="A378" s="8" t="s">
        <v>1053</v>
      </c>
      <c r="B378" s="9" t="s">
        <v>1054</v>
      </c>
      <c r="C378" s="9" t="s">
        <v>385</v>
      </c>
      <c r="D378" s="10" t="n">
        <v>6</v>
      </c>
      <c r="E378" s="11" t="n">
        <v>0</v>
      </c>
      <c r="F378" s="10" t="n">
        <f aca="false">ROUND(SUM(D378*E378),2)</f>
        <v>0</v>
      </c>
      <c r="G378" s="12"/>
      <c r="H378" s="8" t="s">
        <v>1055</v>
      </c>
      <c r="I378" s="13"/>
      <c r="J378" s="10" t="n">
        <f aca="false">SUM(F378:F378)</f>
        <v>0</v>
      </c>
    </row>
    <row r="379" customFormat="false" ht="15" hidden="false" customHeight="false" outlineLevel="0" collapsed="false">
      <c r="A379" s="8" t="s">
        <v>1056</v>
      </c>
      <c r="B379" s="9" t="s">
        <v>1057</v>
      </c>
      <c r="C379" s="9" t="s">
        <v>385</v>
      </c>
      <c r="D379" s="10" t="n">
        <v>12</v>
      </c>
      <c r="E379" s="11" t="n">
        <v>0</v>
      </c>
      <c r="F379" s="10" t="n">
        <f aca="false">ROUND(SUM(D379*E379),2)</f>
        <v>0</v>
      </c>
      <c r="G379" s="12"/>
      <c r="H379" s="8" t="s">
        <v>1058</v>
      </c>
      <c r="I379" s="13"/>
      <c r="J379" s="10" t="n">
        <f aca="false">SUM(F379:F379)</f>
        <v>0</v>
      </c>
    </row>
    <row r="380" customFormat="false" ht="38.25" hidden="false" customHeight="false" outlineLevel="0" collapsed="false">
      <c r="A380" s="8" t="s">
        <v>1059</v>
      </c>
      <c r="B380" s="22" t="s">
        <v>1060</v>
      </c>
      <c r="C380" s="9" t="s">
        <v>31</v>
      </c>
      <c r="D380" s="10" t="n">
        <v>20</v>
      </c>
      <c r="E380" s="11" t="n">
        <v>0</v>
      </c>
      <c r="F380" s="10" t="n">
        <f aca="false">ROUND(SUM(D380*E380),2)</f>
        <v>0</v>
      </c>
      <c r="G380" s="12"/>
      <c r="H380" s="8" t="s">
        <v>1061</v>
      </c>
      <c r="I380" s="13"/>
      <c r="J380" s="10" t="n">
        <f aca="false">SUM(F380:F380)</f>
        <v>0</v>
      </c>
    </row>
    <row r="381" customFormat="false" ht="25.5" hidden="false" customHeight="false" outlineLevel="0" collapsed="false">
      <c r="A381" s="8" t="s">
        <v>1062</v>
      </c>
      <c r="B381" s="9" t="s">
        <v>1063</v>
      </c>
      <c r="C381" s="9" t="s">
        <v>31</v>
      </c>
      <c r="D381" s="10" t="n">
        <v>20</v>
      </c>
      <c r="E381" s="11" t="n">
        <v>0</v>
      </c>
      <c r="F381" s="10" t="n">
        <f aca="false">ROUND(SUM(D381*E381),2)</f>
        <v>0</v>
      </c>
      <c r="G381" s="12"/>
      <c r="H381" s="8" t="s">
        <v>1064</v>
      </c>
      <c r="I381" s="13"/>
      <c r="J381" s="10" t="n">
        <f aca="false">SUM(F381:F381)</f>
        <v>0</v>
      </c>
    </row>
    <row r="382" customFormat="false" ht="15" hidden="false" customHeight="false" outlineLevel="0" collapsed="false">
      <c r="A382" s="8" t="s">
        <v>1065</v>
      </c>
      <c r="B382" s="9" t="s">
        <v>1066</v>
      </c>
      <c r="C382" s="9" t="s">
        <v>31</v>
      </c>
      <c r="D382" s="10" t="n">
        <v>6</v>
      </c>
      <c r="E382" s="11" t="n">
        <v>0</v>
      </c>
      <c r="F382" s="10" t="n">
        <f aca="false">ROUND(SUM(D382*E382),2)</f>
        <v>0</v>
      </c>
      <c r="G382" s="12"/>
      <c r="H382" s="8" t="s">
        <v>1067</v>
      </c>
      <c r="I382" s="13"/>
      <c r="J382" s="10" t="n">
        <f aca="false">SUM(F382:F382)</f>
        <v>0</v>
      </c>
    </row>
    <row r="383" customFormat="false" ht="15" hidden="false" customHeight="false" outlineLevel="0" collapsed="false">
      <c r="A383" s="8" t="s">
        <v>1068</v>
      </c>
      <c r="B383" s="9" t="s">
        <v>1069</v>
      </c>
      <c r="C383" s="9" t="s">
        <v>31</v>
      </c>
      <c r="D383" s="10" t="n">
        <v>2</v>
      </c>
      <c r="E383" s="11" t="n">
        <v>0</v>
      </c>
      <c r="F383" s="10" t="n">
        <f aca="false">ROUND(SUM(D383*E383),2)</f>
        <v>0</v>
      </c>
      <c r="G383" s="12"/>
      <c r="H383" s="8" t="s">
        <v>1070</v>
      </c>
      <c r="I383" s="13"/>
      <c r="J383" s="10" t="n">
        <f aca="false">SUM(F383:F383)</f>
        <v>0</v>
      </c>
    </row>
    <row r="384" customFormat="false" ht="25.5" hidden="false" customHeight="false" outlineLevel="0" collapsed="false">
      <c r="A384" s="8" t="s">
        <v>1071</v>
      </c>
      <c r="B384" s="9" t="s">
        <v>1072</v>
      </c>
      <c r="C384" s="9" t="s">
        <v>56</v>
      </c>
      <c r="D384" s="10" t="n">
        <v>10</v>
      </c>
      <c r="E384" s="11" t="n">
        <v>0</v>
      </c>
      <c r="F384" s="10" t="n">
        <f aca="false">ROUND(SUM(D384*E384),2)</f>
        <v>0</v>
      </c>
      <c r="G384" s="12"/>
      <c r="H384" s="8" t="s">
        <v>1073</v>
      </c>
      <c r="I384" s="13"/>
      <c r="J384" s="10" t="n">
        <f aca="false">SUM(F384:F384)</f>
        <v>0</v>
      </c>
    </row>
    <row r="385" customFormat="false" ht="76.5" hidden="false" customHeight="false" outlineLevel="0" collapsed="false">
      <c r="A385" s="8" t="s">
        <v>1074</v>
      </c>
      <c r="B385" s="22" t="s">
        <v>1075</v>
      </c>
      <c r="C385" s="9" t="s">
        <v>31</v>
      </c>
      <c r="D385" s="10" t="n">
        <v>12</v>
      </c>
      <c r="E385" s="11" t="n">
        <v>0</v>
      </c>
      <c r="F385" s="10" t="n">
        <f aca="false">ROUND(SUM(D385*E385),2)</f>
        <v>0</v>
      </c>
      <c r="G385" s="12"/>
      <c r="H385" s="8" t="s">
        <v>1076</v>
      </c>
      <c r="I385" s="13"/>
      <c r="J385" s="10" t="n">
        <f aca="false">SUM(F385:F385)</f>
        <v>0</v>
      </c>
    </row>
    <row r="386" customFormat="false" ht="25.5" hidden="false" customHeight="false" outlineLevel="0" collapsed="false">
      <c r="A386" s="8" t="s">
        <v>1077</v>
      </c>
      <c r="B386" s="22" t="s">
        <v>1078</v>
      </c>
      <c r="C386" s="9" t="s">
        <v>31</v>
      </c>
      <c r="D386" s="10" t="n">
        <v>40</v>
      </c>
      <c r="E386" s="11" t="n">
        <v>0</v>
      </c>
      <c r="F386" s="10" t="n">
        <f aca="false">ROUND(SUM(D386*E386),2)</f>
        <v>0</v>
      </c>
      <c r="G386" s="12"/>
      <c r="H386" s="8" t="s">
        <v>1079</v>
      </c>
      <c r="I386" s="13"/>
      <c r="J386" s="10" t="n">
        <f aca="false">SUM(F386:F386)</f>
        <v>0</v>
      </c>
    </row>
    <row r="387" customFormat="false" ht="25.5" hidden="false" customHeight="false" outlineLevel="0" collapsed="false">
      <c r="A387" s="8" t="s">
        <v>1080</v>
      </c>
      <c r="B387" s="9" t="s">
        <v>1081</v>
      </c>
      <c r="C387" s="9" t="s">
        <v>31</v>
      </c>
      <c r="D387" s="10" t="n">
        <v>12</v>
      </c>
      <c r="E387" s="11" t="n">
        <v>0</v>
      </c>
      <c r="F387" s="10" t="n">
        <f aca="false">ROUND(SUM(D387*E387),2)</f>
        <v>0</v>
      </c>
      <c r="G387" s="12"/>
      <c r="H387" s="8" t="s">
        <v>1082</v>
      </c>
      <c r="I387" s="13"/>
      <c r="J387" s="10" t="n">
        <f aca="false">SUM(F387:F387)</f>
        <v>0</v>
      </c>
    </row>
    <row r="388" customFormat="false" ht="25.5" hidden="false" customHeight="false" outlineLevel="0" collapsed="false">
      <c r="A388" s="8" t="s">
        <v>1083</v>
      </c>
      <c r="B388" s="9" t="s">
        <v>1084</v>
      </c>
      <c r="C388" s="9" t="s">
        <v>31</v>
      </c>
      <c r="D388" s="10" t="n">
        <v>5</v>
      </c>
      <c r="E388" s="11" t="n">
        <v>0</v>
      </c>
      <c r="F388" s="10" t="n">
        <f aca="false">ROUND(SUM(D388*E388),2)</f>
        <v>0</v>
      </c>
      <c r="G388" s="12"/>
      <c r="H388" s="8" t="s">
        <v>1085</v>
      </c>
      <c r="I388" s="13"/>
      <c r="J388" s="10" t="n">
        <f aca="false">SUM(F388:F388)</f>
        <v>0</v>
      </c>
    </row>
    <row r="389" customFormat="false" ht="25.5" hidden="false" customHeight="false" outlineLevel="0" collapsed="false">
      <c r="A389" s="8" t="s">
        <v>1086</v>
      </c>
      <c r="B389" s="9" t="s">
        <v>1087</v>
      </c>
      <c r="C389" s="9" t="s">
        <v>31</v>
      </c>
      <c r="D389" s="10" t="n">
        <v>5</v>
      </c>
      <c r="E389" s="11" t="n">
        <v>0</v>
      </c>
      <c r="F389" s="10" t="n">
        <f aca="false">ROUND(SUM(D389*E389),2)</f>
        <v>0</v>
      </c>
      <c r="G389" s="12"/>
      <c r="H389" s="8" t="s">
        <v>1088</v>
      </c>
      <c r="I389" s="13"/>
      <c r="J389" s="10" t="n">
        <f aca="false">SUM(F389:F389)</f>
        <v>0</v>
      </c>
    </row>
    <row r="390" customFormat="false" ht="25.5" hidden="false" customHeight="false" outlineLevel="0" collapsed="false">
      <c r="A390" s="8" t="s">
        <v>1089</v>
      </c>
      <c r="B390" s="9" t="s">
        <v>1090</v>
      </c>
      <c r="C390" s="9" t="s">
        <v>31</v>
      </c>
      <c r="D390" s="10" t="n">
        <v>10</v>
      </c>
      <c r="E390" s="11" t="n">
        <v>0</v>
      </c>
      <c r="F390" s="10" t="n">
        <f aca="false">ROUND(SUM(D390*E390),2)</f>
        <v>0</v>
      </c>
      <c r="G390" s="12"/>
      <c r="H390" s="8" t="s">
        <v>1091</v>
      </c>
      <c r="I390" s="13"/>
      <c r="J390" s="10" t="n">
        <f aca="false">SUM(F390:F390)</f>
        <v>0</v>
      </c>
    </row>
    <row r="391" customFormat="false" ht="25.5" hidden="false" customHeight="false" outlineLevel="0" collapsed="false">
      <c r="A391" s="8" t="s">
        <v>1092</v>
      </c>
      <c r="B391" s="9" t="s">
        <v>1093</v>
      </c>
      <c r="C391" s="9" t="s">
        <v>31</v>
      </c>
      <c r="D391" s="10" t="n">
        <v>12</v>
      </c>
      <c r="E391" s="11" t="n">
        <v>0</v>
      </c>
      <c r="F391" s="10" t="n">
        <f aca="false">ROUND(SUM(D391*E391),2)</f>
        <v>0</v>
      </c>
      <c r="G391" s="12"/>
      <c r="H391" s="8" t="s">
        <v>1094</v>
      </c>
      <c r="I391" s="13"/>
      <c r="J391" s="10" t="n">
        <f aca="false">SUM(F391:F391)</f>
        <v>0</v>
      </c>
    </row>
    <row r="392" customFormat="false" ht="25.5" hidden="false" customHeight="false" outlineLevel="0" collapsed="false">
      <c r="A392" s="8" t="s">
        <v>1095</v>
      </c>
      <c r="B392" s="9" t="s">
        <v>1096</v>
      </c>
      <c r="C392" s="9" t="s">
        <v>31</v>
      </c>
      <c r="D392" s="10" t="n">
        <v>10</v>
      </c>
      <c r="E392" s="11" t="n">
        <v>0</v>
      </c>
      <c r="F392" s="10" t="n">
        <f aca="false">ROUND(SUM(D392*E392),2)</f>
        <v>0</v>
      </c>
      <c r="G392" s="12"/>
      <c r="H392" s="8" t="s">
        <v>1097</v>
      </c>
      <c r="I392" s="13"/>
      <c r="J392" s="10" t="n">
        <f aca="false">SUM(F392:F392)</f>
        <v>0</v>
      </c>
    </row>
    <row r="393" customFormat="false" ht="25.5" hidden="false" customHeight="false" outlineLevel="0" collapsed="false">
      <c r="A393" s="8" t="s">
        <v>1098</v>
      </c>
      <c r="B393" s="9" t="s">
        <v>1099</v>
      </c>
      <c r="C393" s="9" t="s">
        <v>31</v>
      </c>
      <c r="D393" s="10" t="n">
        <v>40</v>
      </c>
      <c r="E393" s="11" t="n">
        <v>0</v>
      </c>
      <c r="F393" s="10" t="n">
        <f aca="false">ROUND(SUM(D393*E393),2)</f>
        <v>0</v>
      </c>
      <c r="G393" s="12"/>
      <c r="H393" s="8" t="s">
        <v>1100</v>
      </c>
      <c r="I393" s="13"/>
      <c r="J393" s="10" t="n">
        <f aca="false">SUM(F393:F393)</f>
        <v>0</v>
      </c>
    </row>
    <row r="394" customFormat="false" ht="25.5" hidden="false" customHeight="false" outlineLevel="0" collapsed="false">
      <c r="A394" s="8" t="s">
        <v>1101</v>
      </c>
      <c r="B394" s="9" t="s">
        <v>1102</v>
      </c>
      <c r="C394" s="9" t="s">
        <v>31</v>
      </c>
      <c r="D394" s="10" t="n">
        <v>5</v>
      </c>
      <c r="E394" s="11" t="n">
        <v>0</v>
      </c>
      <c r="F394" s="10" t="n">
        <f aca="false">ROUND(SUM(D394*E394),2)</f>
        <v>0</v>
      </c>
      <c r="G394" s="12"/>
      <c r="H394" s="8" t="s">
        <v>1103</v>
      </c>
      <c r="I394" s="13"/>
      <c r="J394" s="10" t="n">
        <f aca="false">SUM(F394:F394)</f>
        <v>0</v>
      </c>
    </row>
    <row r="395" customFormat="false" ht="25.5" hidden="false" customHeight="false" outlineLevel="0" collapsed="false">
      <c r="A395" s="8" t="s">
        <v>1104</v>
      </c>
      <c r="B395" s="9" t="s">
        <v>1105</v>
      </c>
      <c r="C395" s="9" t="s">
        <v>31</v>
      </c>
      <c r="D395" s="10" t="n">
        <v>4</v>
      </c>
      <c r="E395" s="11" t="n">
        <v>0</v>
      </c>
      <c r="F395" s="10" t="n">
        <f aca="false">ROUND(SUM(D395*E395),2)</f>
        <v>0</v>
      </c>
      <c r="G395" s="12"/>
      <c r="H395" s="8" t="s">
        <v>1106</v>
      </c>
      <c r="I395" s="13"/>
      <c r="J395" s="10" t="n">
        <f aca="false">SUM(F395:F395)</f>
        <v>0</v>
      </c>
    </row>
    <row r="396" customFormat="false" ht="15" hidden="false" customHeight="false" outlineLevel="0" collapsed="false">
      <c r="A396" s="8" t="s">
        <v>1107</v>
      </c>
      <c r="B396" s="9" t="s">
        <v>1108</v>
      </c>
      <c r="C396" s="9" t="s">
        <v>31</v>
      </c>
      <c r="D396" s="10" t="n">
        <v>50</v>
      </c>
      <c r="E396" s="11" t="n">
        <v>0</v>
      </c>
      <c r="F396" s="10" t="n">
        <f aca="false">ROUND(SUM(D396*E396),2)</f>
        <v>0</v>
      </c>
      <c r="G396" s="12"/>
      <c r="H396" s="8" t="s">
        <v>1109</v>
      </c>
      <c r="I396" s="13"/>
      <c r="J396" s="10" t="n">
        <f aca="false">SUM(F396:F396)</f>
        <v>0</v>
      </c>
    </row>
    <row r="397" customFormat="false" ht="25.5" hidden="false" customHeight="false" outlineLevel="0" collapsed="false">
      <c r="A397" s="8" t="s">
        <v>1110</v>
      </c>
      <c r="B397" s="9" t="s">
        <v>1111</v>
      </c>
      <c r="C397" s="9" t="s">
        <v>31</v>
      </c>
      <c r="D397" s="10" t="n">
        <v>5</v>
      </c>
      <c r="E397" s="11" t="n">
        <v>0</v>
      </c>
      <c r="F397" s="10" t="n">
        <f aca="false">ROUND(SUM(D397*E397),2)</f>
        <v>0</v>
      </c>
      <c r="G397" s="12"/>
      <c r="H397" s="8" t="s">
        <v>1112</v>
      </c>
      <c r="I397" s="13"/>
      <c r="J397" s="10" t="n">
        <f aca="false">SUM(F397:F397)</f>
        <v>0</v>
      </c>
    </row>
    <row r="398" customFormat="false" ht="38.25" hidden="false" customHeight="false" outlineLevel="0" collapsed="false">
      <c r="A398" s="8" t="s">
        <v>1113</v>
      </c>
      <c r="B398" s="22" t="s">
        <v>1114</v>
      </c>
      <c r="C398" s="9" t="s">
        <v>31</v>
      </c>
      <c r="D398" s="10" t="n">
        <v>5</v>
      </c>
      <c r="E398" s="11" t="n">
        <v>0</v>
      </c>
      <c r="F398" s="10" t="n">
        <f aca="false">ROUND(SUM(D398*E398),2)</f>
        <v>0</v>
      </c>
      <c r="G398" s="12"/>
      <c r="H398" s="8" t="s">
        <v>1115</v>
      </c>
      <c r="I398" s="13"/>
      <c r="J398" s="10" t="n">
        <f aca="false">SUM(F398:F398)</f>
        <v>0</v>
      </c>
    </row>
    <row r="399" customFormat="false" ht="25.5" hidden="false" customHeight="false" outlineLevel="0" collapsed="false">
      <c r="A399" s="8" t="s">
        <v>1116</v>
      </c>
      <c r="B399" s="9" t="s">
        <v>1117</v>
      </c>
      <c r="C399" s="9" t="s">
        <v>31</v>
      </c>
      <c r="D399" s="10" t="n">
        <v>15</v>
      </c>
      <c r="E399" s="11" t="n">
        <v>0</v>
      </c>
      <c r="F399" s="10" t="n">
        <f aca="false">ROUND(SUM(D399*E399),2)</f>
        <v>0</v>
      </c>
      <c r="G399" s="12"/>
      <c r="H399" s="8" t="s">
        <v>1118</v>
      </c>
      <c r="I399" s="13"/>
      <c r="J399" s="10" t="n">
        <f aca="false">SUM(F399:F399)</f>
        <v>0</v>
      </c>
    </row>
    <row r="400" customFormat="false" ht="25.5" hidden="false" customHeight="false" outlineLevel="0" collapsed="false">
      <c r="A400" s="8" t="s">
        <v>1119</v>
      </c>
      <c r="B400" s="9" t="s">
        <v>1120</v>
      </c>
      <c r="C400" s="9" t="s">
        <v>31</v>
      </c>
      <c r="D400" s="10" t="n">
        <v>20</v>
      </c>
      <c r="E400" s="11" t="n">
        <v>0</v>
      </c>
      <c r="F400" s="10" t="n">
        <f aca="false">ROUND(SUM(D400*E400),2)</f>
        <v>0</v>
      </c>
      <c r="G400" s="12"/>
      <c r="H400" s="8" t="s">
        <v>1121</v>
      </c>
      <c r="I400" s="13"/>
      <c r="J400" s="10" t="n">
        <f aca="false">SUM(F400:F400)</f>
        <v>0</v>
      </c>
    </row>
    <row r="401" customFormat="false" ht="25.5" hidden="false" customHeight="false" outlineLevel="0" collapsed="false">
      <c r="A401" s="8" t="s">
        <v>1122</v>
      </c>
      <c r="B401" s="9" t="s">
        <v>1123</v>
      </c>
      <c r="C401" s="9" t="s">
        <v>31</v>
      </c>
      <c r="D401" s="10" t="n">
        <v>5</v>
      </c>
      <c r="E401" s="11" t="n">
        <v>0</v>
      </c>
      <c r="F401" s="10" t="n">
        <f aca="false">ROUND(SUM(D401*E401),2)</f>
        <v>0</v>
      </c>
      <c r="G401" s="12"/>
      <c r="H401" s="8" t="s">
        <v>1124</v>
      </c>
      <c r="I401" s="13"/>
      <c r="J401" s="10" t="n">
        <f aca="false">SUM(F401:F401)</f>
        <v>0</v>
      </c>
    </row>
    <row r="402" customFormat="false" ht="25.5" hidden="false" customHeight="false" outlineLevel="0" collapsed="false">
      <c r="A402" s="8" t="s">
        <v>1125</v>
      </c>
      <c r="B402" s="22" t="s">
        <v>1126</v>
      </c>
      <c r="C402" s="9" t="s">
        <v>31</v>
      </c>
      <c r="D402" s="10" t="n">
        <v>30</v>
      </c>
      <c r="E402" s="11" t="n">
        <v>0</v>
      </c>
      <c r="F402" s="10" t="n">
        <f aca="false">ROUND(SUM(D402*E402),2)</f>
        <v>0</v>
      </c>
      <c r="G402" s="12"/>
      <c r="H402" s="8" t="s">
        <v>1127</v>
      </c>
      <c r="I402" s="13"/>
      <c r="J402" s="10" t="n">
        <f aca="false">SUM(F402:F402)</f>
        <v>0</v>
      </c>
    </row>
    <row r="403" customFormat="false" ht="38.25" hidden="false" customHeight="false" outlineLevel="0" collapsed="false">
      <c r="A403" s="8" t="s">
        <v>1128</v>
      </c>
      <c r="B403" s="22" t="s">
        <v>1129</v>
      </c>
      <c r="C403" s="9" t="s">
        <v>31</v>
      </c>
      <c r="D403" s="10" t="n">
        <v>50</v>
      </c>
      <c r="E403" s="11" t="n">
        <v>0</v>
      </c>
      <c r="F403" s="10" t="n">
        <f aca="false">ROUND(SUM(D403*E403),2)</f>
        <v>0</v>
      </c>
      <c r="G403" s="12"/>
      <c r="H403" s="8" t="s">
        <v>1130</v>
      </c>
      <c r="I403" s="13"/>
      <c r="J403" s="10" t="n">
        <f aca="false">SUM(F403:F403)</f>
        <v>0</v>
      </c>
    </row>
    <row r="404" customFormat="false" ht="25.5" hidden="false" customHeight="false" outlineLevel="0" collapsed="false">
      <c r="A404" s="8" t="s">
        <v>1131</v>
      </c>
      <c r="B404" s="9" t="s">
        <v>1132</v>
      </c>
      <c r="C404" s="9" t="s">
        <v>105</v>
      </c>
      <c r="D404" s="10" t="n">
        <v>30</v>
      </c>
      <c r="E404" s="11" t="n">
        <v>0</v>
      </c>
      <c r="F404" s="10" t="n">
        <f aca="false">ROUND(SUM(D404*E404),2)</f>
        <v>0</v>
      </c>
      <c r="G404" s="12"/>
      <c r="H404" s="8" t="s">
        <v>1133</v>
      </c>
      <c r="I404" s="13"/>
      <c r="J404" s="10" t="n">
        <f aca="false">SUM(F404:F404)</f>
        <v>0</v>
      </c>
    </row>
    <row r="405" customFormat="false" ht="25.5" hidden="false" customHeight="false" outlineLevel="0" collapsed="false">
      <c r="A405" s="8" t="s">
        <v>1134</v>
      </c>
      <c r="B405" s="22" t="s">
        <v>1135</v>
      </c>
      <c r="C405" s="9" t="s">
        <v>31</v>
      </c>
      <c r="D405" s="10" t="n">
        <v>25</v>
      </c>
      <c r="E405" s="11" t="n">
        <v>0</v>
      </c>
      <c r="F405" s="10" t="n">
        <f aca="false">ROUND(SUM(D405*E405),2)</f>
        <v>0</v>
      </c>
      <c r="G405" s="12"/>
      <c r="H405" s="8" t="s">
        <v>1136</v>
      </c>
      <c r="I405" s="13"/>
      <c r="J405" s="10" t="n">
        <f aca="false">SUM(F405:F405)</f>
        <v>0</v>
      </c>
    </row>
    <row r="406" customFormat="false" ht="25.5" hidden="false" customHeight="false" outlineLevel="0" collapsed="false">
      <c r="A406" s="8" t="s">
        <v>1137</v>
      </c>
      <c r="B406" s="9" t="s">
        <v>1138</v>
      </c>
      <c r="C406" s="9" t="s">
        <v>31</v>
      </c>
      <c r="D406" s="10" t="n">
        <v>20</v>
      </c>
      <c r="E406" s="11" t="n">
        <v>0</v>
      </c>
      <c r="F406" s="10" t="n">
        <f aca="false">ROUND(SUM(D406*E406),2)</f>
        <v>0</v>
      </c>
      <c r="G406" s="12"/>
      <c r="H406" s="8" t="s">
        <v>1139</v>
      </c>
      <c r="I406" s="13"/>
      <c r="J406" s="10" t="n">
        <f aca="false">SUM(F406:F406)</f>
        <v>0</v>
      </c>
    </row>
    <row r="407" customFormat="false" ht="15" hidden="false" customHeight="false" outlineLevel="0" collapsed="false">
      <c r="A407" s="8" t="s">
        <v>1140</v>
      </c>
      <c r="B407" s="9" t="s">
        <v>1141</v>
      </c>
      <c r="C407" s="9" t="s">
        <v>251</v>
      </c>
      <c r="D407" s="10" t="n">
        <v>1000</v>
      </c>
      <c r="E407" s="11" t="n">
        <v>0</v>
      </c>
      <c r="F407" s="10" t="n">
        <f aca="false">ROUND(SUM(D407*E407),2)</f>
        <v>0</v>
      </c>
      <c r="G407" s="12"/>
      <c r="H407" s="8" t="s">
        <v>1142</v>
      </c>
      <c r="I407" s="13"/>
      <c r="J407" s="10" t="n">
        <f aca="false">SUM(F407:F407)</f>
        <v>0</v>
      </c>
    </row>
    <row r="408" customFormat="false" ht="15" hidden="false" customHeight="false" outlineLevel="0" collapsed="false">
      <c r="A408" s="8" t="s">
        <v>1143</v>
      </c>
      <c r="B408" s="9" t="s">
        <v>1144</v>
      </c>
      <c r="C408" s="9" t="s">
        <v>251</v>
      </c>
      <c r="D408" s="10" t="n">
        <v>1000</v>
      </c>
      <c r="E408" s="11" t="n">
        <v>0</v>
      </c>
      <c r="F408" s="10" t="n">
        <f aca="false">ROUND(SUM(D408*E408),2)</f>
        <v>0</v>
      </c>
      <c r="G408" s="12"/>
      <c r="H408" s="8" t="s">
        <v>1145</v>
      </c>
      <c r="I408" s="13"/>
      <c r="J408" s="10" t="n">
        <f aca="false">SUM(F408:F408)</f>
        <v>0</v>
      </c>
    </row>
    <row r="409" customFormat="false" ht="25.5" hidden="false" customHeight="false" outlineLevel="0" collapsed="false">
      <c r="A409" s="8" t="s">
        <v>1146</v>
      </c>
      <c r="B409" s="9" t="s">
        <v>1147</v>
      </c>
      <c r="C409" s="9" t="s">
        <v>60</v>
      </c>
      <c r="D409" s="10" t="n">
        <v>150</v>
      </c>
      <c r="E409" s="11" t="n">
        <v>0</v>
      </c>
      <c r="F409" s="10" t="n">
        <f aca="false">ROUND(SUM(D409*E409),2)</f>
        <v>0</v>
      </c>
      <c r="G409" s="12"/>
      <c r="H409" s="8" t="s">
        <v>1148</v>
      </c>
      <c r="I409" s="13"/>
      <c r="J409" s="10" t="n">
        <f aca="false">SUM(F409:F409)</f>
        <v>0</v>
      </c>
    </row>
    <row r="410" customFormat="false" ht="15" hidden="false" customHeight="false" outlineLevel="0" collapsed="false">
      <c r="A410" s="8" t="s">
        <v>1149</v>
      </c>
      <c r="B410" s="9" t="s">
        <v>1150</v>
      </c>
      <c r="C410" s="9" t="s">
        <v>31</v>
      </c>
      <c r="D410" s="10" t="n">
        <v>100</v>
      </c>
      <c r="E410" s="11" t="n">
        <v>0</v>
      </c>
      <c r="F410" s="10" t="n">
        <f aca="false">ROUND(SUM(D410*E410),2)</f>
        <v>0</v>
      </c>
      <c r="G410" s="12"/>
      <c r="H410" s="8" t="s">
        <v>1151</v>
      </c>
      <c r="I410" s="13"/>
      <c r="J410" s="10" t="n">
        <f aca="false">SUM(F410:F410)</f>
        <v>0</v>
      </c>
    </row>
    <row r="411" customFormat="false" ht="15" hidden="false" customHeight="false" outlineLevel="0" collapsed="false">
      <c r="A411" s="8" t="s">
        <v>1152</v>
      </c>
      <c r="B411" s="9" t="s">
        <v>1153</v>
      </c>
      <c r="C411" s="9" t="s">
        <v>31</v>
      </c>
      <c r="D411" s="10" t="n">
        <v>100</v>
      </c>
      <c r="E411" s="11" t="n">
        <v>0</v>
      </c>
      <c r="F411" s="10" t="n">
        <f aca="false">ROUND(SUM(D411*E411),2)</f>
        <v>0</v>
      </c>
      <c r="G411" s="12"/>
      <c r="H411" s="8" t="s">
        <v>1154</v>
      </c>
      <c r="I411" s="13"/>
      <c r="J411" s="10" t="n">
        <f aca="false">SUM(F411:F411)</f>
        <v>0</v>
      </c>
    </row>
    <row r="412" customFormat="false" ht="25.5" hidden="false" customHeight="false" outlineLevel="0" collapsed="false">
      <c r="A412" s="8" t="s">
        <v>1155</v>
      </c>
      <c r="B412" s="9" t="s">
        <v>1156</v>
      </c>
      <c r="C412" s="9" t="s">
        <v>31</v>
      </c>
      <c r="D412" s="10" t="n">
        <v>30</v>
      </c>
      <c r="E412" s="11" t="n">
        <v>0</v>
      </c>
      <c r="F412" s="10" t="n">
        <f aca="false">ROUND(SUM(D412*E412),2)</f>
        <v>0</v>
      </c>
      <c r="G412" s="12"/>
      <c r="H412" s="8" t="s">
        <v>1157</v>
      </c>
      <c r="I412" s="13"/>
      <c r="J412" s="10" t="n">
        <f aca="false">SUM(F412:F412)</f>
        <v>0</v>
      </c>
    </row>
    <row r="413" customFormat="false" ht="25.5" hidden="false" customHeight="false" outlineLevel="0" collapsed="false">
      <c r="A413" s="8" t="s">
        <v>1158</v>
      </c>
      <c r="B413" s="9" t="s">
        <v>1159</v>
      </c>
      <c r="C413" s="9" t="s">
        <v>31</v>
      </c>
      <c r="D413" s="10" t="n">
        <v>30</v>
      </c>
      <c r="E413" s="11" t="n">
        <v>0</v>
      </c>
      <c r="F413" s="10" t="n">
        <f aca="false">ROUND(SUM(D413*E413),2)</f>
        <v>0</v>
      </c>
      <c r="G413" s="12"/>
      <c r="H413" s="8" t="s">
        <v>1160</v>
      </c>
      <c r="I413" s="13"/>
      <c r="J413" s="10" t="n">
        <f aca="false">SUM(F413:F413)</f>
        <v>0</v>
      </c>
    </row>
    <row r="414" customFormat="false" ht="25.5" hidden="false" customHeight="false" outlineLevel="0" collapsed="false">
      <c r="A414" s="8" t="s">
        <v>1161</v>
      </c>
      <c r="B414" s="9" t="s">
        <v>1162</v>
      </c>
      <c r="C414" s="9" t="s">
        <v>31</v>
      </c>
      <c r="D414" s="10" t="n">
        <v>30</v>
      </c>
      <c r="E414" s="11" t="n">
        <v>0</v>
      </c>
      <c r="F414" s="10" t="n">
        <f aca="false">ROUND(SUM(D414*E414),2)</f>
        <v>0</v>
      </c>
      <c r="G414" s="12"/>
      <c r="H414" s="8" t="s">
        <v>1163</v>
      </c>
      <c r="I414" s="13"/>
      <c r="J414" s="10" t="n">
        <f aca="false">SUM(F414:F414)</f>
        <v>0</v>
      </c>
    </row>
    <row r="415" customFormat="false" ht="25.5" hidden="false" customHeight="false" outlineLevel="0" collapsed="false">
      <c r="A415" s="8" t="s">
        <v>1164</v>
      </c>
      <c r="B415" s="9" t="s">
        <v>1165</v>
      </c>
      <c r="C415" s="9" t="s">
        <v>31</v>
      </c>
      <c r="D415" s="10" t="n">
        <v>30</v>
      </c>
      <c r="E415" s="11" t="n">
        <v>0</v>
      </c>
      <c r="F415" s="10" t="n">
        <f aca="false">ROUND(SUM(D415*E415),2)</f>
        <v>0</v>
      </c>
      <c r="G415" s="12"/>
      <c r="H415" s="8" t="s">
        <v>1166</v>
      </c>
      <c r="I415" s="13"/>
      <c r="J415" s="10" t="n">
        <f aca="false">SUM(F415:F415)</f>
        <v>0</v>
      </c>
    </row>
    <row r="416" customFormat="false" ht="15" hidden="false" customHeight="false" outlineLevel="0" collapsed="false">
      <c r="A416" s="8" t="s">
        <v>1167</v>
      </c>
      <c r="B416" s="9" t="s">
        <v>1168</v>
      </c>
      <c r="C416" s="9" t="s">
        <v>31</v>
      </c>
      <c r="D416" s="10" t="n">
        <v>30</v>
      </c>
      <c r="E416" s="11" t="n">
        <v>0</v>
      </c>
      <c r="F416" s="10" t="n">
        <f aca="false">ROUND(SUM(D416*E416),2)</f>
        <v>0</v>
      </c>
      <c r="G416" s="12"/>
      <c r="H416" s="8" t="s">
        <v>1169</v>
      </c>
      <c r="I416" s="13"/>
      <c r="J416" s="10" t="n">
        <f aca="false">SUM(F416:F416)</f>
        <v>0</v>
      </c>
    </row>
    <row r="417" customFormat="false" ht="25.5" hidden="false" customHeight="false" outlineLevel="0" collapsed="false">
      <c r="A417" s="8" t="s">
        <v>1170</v>
      </c>
      <c r="B417" s="9" t="s">
        <v>1171</v>
      </c>
      <c r="C417" s="9" t="s">
        <v>31</v>
      </c>
      <c r="D417" s="10" t="n">
        <v>10</v>
      </c>
      <c r="E417" s="11" t="n">
        <v>0</v>
      </c>
      <c r="F417" s="10" t="n">
        <f aca="false">ROUND(SUM(D417*E417),2)</f>
        <v>0</v>
      </c>
      <c r="G417" s="12"/>
      <c r="H417" s="8" t="s">
        <v>1172</v>
      </c>
      <c r="I417" s="13"/>
      <c r="J417" s="10" t="n">
        <f aca="false">SUM(F417:F417)</f>
        <v>0</v>
      </c>
    </row>
    <row r="418" customFormat="false" ht="63.75" hidden="false" customHeight="false" outlineLevel="0" collapsed="false">
      <c r="A418" s="8" t="s">
        <v>1173</v>
      </c>
      <c r="B418" s="22" t="s">
        <v>1174</v>
      </c>
      <c r="C418" s="9" t="s">
        <v>31</v>
      </c>
      <c r="D418" s="10" t="n">
        <v>3</v>
      </c>
      <c r="E418" s="11" t="n">
        <v>0</v>
      </c>
      <c r="F418" s="10" t="n">
        <f aca="false">ROUND(SUM(D418*E418),2)</f>
        <v>0</v>
      </c>
      <c r="G418" s="12"/>
      <c r="H418" s="8" t="s">
        <v>1175</v>
      </c>
      <c r="I418" s="13"/>
      <c r="J418" s="10" t="n">
        <f aca="false">SUM(F418:F418)</f>
        <v>0</v>
      </c>
    </row>
    <row r="419" customFormat="false" ht="15" hidden="false" customHeight="false" outlineLevel="0" collapsed="false">
      <c r="A419" s="8" t="s">
        <v>1176</v>
      </c>
      <c r="B419" s="9" t="s">
        <v>1177</v>
      </c>
      <c r="C419" s="9" t="s">
        <v>31</v>
      </c>
      <c r="D419" s="10" t="n">
        <v>20</v>
      </c>
      <c r="E419" s="11" t="n">
        <v>0</v>
      </c>
      <c r="F419" s="10" t="n">
        <f aca="false">ROUND(SUM(D419*E419),2)</f>
        <v>0</v>
      </c>
      <c r="G419" s="12"/>
      <c r="H419" s="8" t="s">
        <v>1178</v>
      </c>
      <c r="I419" s="13"/>
      <c r="J419" s="10" t="n">
        <f aca="false">SUM(F419:F419)</f>
        <v>0</v>
      </c>
    </row>
    <row r="420" customFormat="false" ht="15" hidden="false" customHeight="false" outlineLevel="0" collapsed="false">
      <c r="A420" s="8" t="s">
        <v>1179</v>
      </c>
      <c r="B420" s="9" t="s">
        <v>1180</v>
      </c>
      <c r="C420" s="9" t="s">
        <v>31</v>
      </c>
      <c r="D420" s="10" t="n">
        <v>60</v>
      </c>
      <c r="E420" s="11" t="n">
        <v>0</v>
      </c>
      <c r="F420" s="10" t="n">
        <f aca="false">ROUND(SUM(D420*E420),2)</f>
        <v>0</v>
      </c>
      <c r="G420" s="12"/>
      <c r="H420" s="8" t="s">
        <v>1181</v>
      </c>
      <c r="I420" s="13"/>
      <c r="J420" s="10" t="n">
        <f aca="false">SUM(F420:F420)</f>
        <v>0</v>
      </c>
    </row>
    <row r="421" customFormat="false" ht="15" hidden="false" customHeight="false" outlineLevel="0" collapsed="false">
      <c r="A421" s="8" t="s">
        <v>1182</v>
      </c>
      <c r="B421" s="9" t="s">
        <v>1183</v>
      </c>
      <c r="C421" s="9" t="s">
        <v>31</v>
      </c>
      <c r="D421" s="10" t="n">
        <v>200</v>
      </c>
      <c r="E421" s="11" t="n">
        <v>0</v>
      </c>
      <c r="F421" s="10" t="n">
        <f aca="false">ROUND(SUM(D421*E421),2)</f>
        <v>0</v>
      </c>
      <c r="G421" s="12"/>
      <c r="H421" s="8" t="s">
        <v>1184</v>
      </c>
      <c r="I421" s="13"/>
      <c r="J421" s="10" t="n">
        <f aca="false">SUM(F421:F421)</f>
        <v>0</v>
      </c>
    </row>
    <row r="422" customFormat="false" ht="51" hidden="false" customHeight="false" outlineLevel="0" collapsed="false">
      <c r="A422" s="8" t="s">
        <v>1185</v>
      </c>
      <c r="B422" s="9" t="s">
        <v>1186</v>
      </c>
      <c r="C422" s="9" t="s">
        <v>31</v>
      </c>
      <c r="D422" s="10" t="n">
        <v>200</v>
      </c>
      <c r="E422" s="11" t="n">
        <v>0</v>
      </c>
      <c r="F422" s="10" t="n">
        <f aca="false">ROUND(SUM(D422*E422),2)</f>
        <v>0</v>
      </c>
      <c r="G422" s="12"/>
      <c r="H422" s="8" t="s">
        <v>1187</v>
      </c>
      <c r="I422" s="13"/>
      <c r="J422" s="10" t="n">
        <f aca="false">SUM(F422:F422)</f>
        <v>0</v>
      </c>
    </row>
    <row r="423" customFormat="false" ht="25.5" hidden="false" customHeight="false" outlineLevel="0" collapsed="false">
      <c r="A423" s="8" t="s">
        <v>1188</v>
      </c>
      <c r="B423" s="9" t="s">
        <v>1189</v>
      </c>
      <c r="C423" s="9" t="s">
        <v>31</v>
      </c>
      <c r="D423" s="10" t="n">
        <v>20</v>
      </c>
      <c r="E423" s="11" t="n">
        <v>0</v>
      </c>
      <c r="F423" s="10" t="n">
        <f aca="false">ROUND(SUM(D423*E423),2)</f>
        <v>0</v>
      </c>
      <c r="G423" s="12"/>
      <c r="H423" s="8" t="s">
        <v>1190</v>
      </c>
      <c r="I423" s="13"/>
      <c r="J423" s="10" t="n">
        <f aca="false">SUM(F423:F423)</f>
        <v>0</v>
      </c>
    </row>
    <row r="424" customFormat="false" ht="25.5" hidden="false" customHeight="false" outlineLevel="0" collapsed="false">
      <c r="A424" s="8" t="s">
        <v>1191</v>
      </c>
      <c r="B424" s="9" t="s">
        <v>1192</v>
      </c>
      <c r="C424" s="9" t="s">
        <v>31</v>
      </c>
      <c r="D424" s="10" t="n">
        <v>100</v>
      </c>
      <c r="E424" s="11" t="n">
        <v>0</v>
      </c>
      <c r="F424" s="10" t="n">
        <f aca="false">ROUND(SUM(D424*E424),2)</f>
        <v>0</v>
      </c>
      <c r="G424" s="12"/>
      <c r="H424" s="8" t="s">
        <v>1193</v>
      </c>
      <c r="I424" s="13"/>
      <c r="J424" s="10" t="n">
        <f aca="false">SUM(F424:F424)</f>
        <v>0</v>
      </c>
    </row>
    <row r="425" customFormat="false" ht="15" hidden="false" customHeight="false" outlineLevel="0" collapsed="false">
      <c r="A425" s="8" t="s">
        <v>1194</v>
      </c>
      <c r="B425" s="9" t="s">
        <v>1195</v>
      </c>
      <c r="C425" s="9" t="s">
        <v>31</v>
      </c>
      <c r="D425" s="10" t="n">
        <v>5</v>
      </c>
      <c r="E425" s="11" t="n">
        <v>0</v>
      </c>
      <c r="F425" s="10" t="n">
        <f aca="false">ROUND(SUM(D425*E425),2)</f>
        <v>0</v>
      </c>
      <c r="G425" s="12"/>
      <c r="H425" s="8" t="s">
        <v>1196</v>
      </c>
      <c r="I425" s="13"/>
      <c r="J425" s="10" t="n">
        <f aca="false">SUM(F425:F425)</f>
        <v>0</v>
      </c>
    </row>
    <row r="426" customFormat="false" ht="25.5" hidden="false" customHeight="false" outlineLevel="0" collapsed="false">
      <c r="A426" s="8" t="s">
        <v>1197</v>
      </c>
      <c r="B426" s="9" t="s">
        <v>1198</v>
      </c>
      <c r="C426" s="9" t="s">
        <v>31</v>
      </c>
      <c r="D426" s="10" t="n">
        <v>30</v>
      </c>
      <c r="E426" s="11" t="n">
        <v>0</v>
      </c>
      <c r="F426" s="10" t="n">
        <f aca="false">ROUND(SUM(D426*E426),2)</f>
        <v>0</v>
      </c>
      <c r="G426" s="12"/>
      <c r="H426" s="8" t="s">
        <v>1199</v>
      </c>
      <c r="I426" s="13"/>
      <c r="J426" s="10" t="n">
        <f aca="false">SUM(F426:F426)</f>
        <v>0</v>
      </c>
    </row>
    <row r="427" customFormat="false" ht="15" hidden="false" customHeight="false" outlineLevel="0" collapsed="false">
      <c r="A427" s="8" t="s">
        <v>1200</v>
      </c>
      <c r="B427" s="9" t="s">
        <v>1201</v>
      </c>
      <c r="C427" s="9" t="s">
        <v>31</v>
      </c>
      <c r="D427" s="10" t="n">
        <v>20</v>
      </c>
      <c r="E427" s="11" t="n">
        <v>0</v>
      </c>
      <c r="F427" s="10" t="n">
        <f aca="false">ROUND(SUM(D427*E427),2)</f>
        <v>0</v>
      </c>
      <c r="G427" s="12"/>
      <c r="H427" s="8" t="s">
        <v>1202</v>
      </c>
      <c r="I427" s="13"/>
      <c r="J427" s="10" t="n">
        <f aca="false">SUM(F427:F427)</f>
        <v>0</v>
      </c>
    </row>
    <row r="428" customFormat="false" ht="15" hidden="false" customHeight="false" outlineLevel="0" collapsed="false">
      <c r="A428" s="8" t="s">
        <v>1203</v>
      </c>
      <c r="B428" s="9" t="s">
        <v>1204</v>
      </c>
      <c r="C428" s="9" t="s">
        <v>31</v>
      </c>
      <c r="D428" s="10" t="n">
        <v>20</v>
      </c>
      <c r="E428" s="11" t="n">
        <v>0</v>
      </c>
      <c r="F428" s="10" t="n">
        <f aca="false">ROUND(SUM(D428*E428),2)</f>
        <v>0</v>
      </c>
      <c r="G428" s="12"/>
      <c r="H428" s="8" t="s">
        <v>1205</v>
      </c>
      <c r="I428" s="13"/>
      <c r="J428" s="10" t="n">
        <f aca="false">SUM(F428:F428)</f>
        <v>0</v>
      </c>
    </row>
    <row r="429" customFormat="false" ht="15" hidden="false" customHeight="false" outlineLevel="0" collapsed="false">
      <c r="A429" s="8" t="s">
        <v>1206</v>
      </c>
      <c r="B429" s="9" t="s">
        <v>1207</v>
      </c>
      <c r="C429" s="9" t="s">
        <v>31</v>
      </c>
      <c r="D429" s="10" t="n">
        <v>5</v>
      </c>
      <c r="E429" s="11" t="n">
        <v>0</v>
      </c>
      <c r="F429" s="10" t="n">
        <f aca="false">ROUND(SUM(D429*E429),2)</f>
        <v>0</v>
      </c>
      <c r="G429" s="12"/>
      <c r="H429" s="8" t="s">
        <v>1208</v>
      </c>
      <c r="I429" s="13"/>
      <c r="J429" s="10" t="n">
        <f aca="false">SUM(F429:F429)</f>
        <v>0</v>
      </c>
    </row>
    <row r="430" customFormat="false" ht="15" hidden="false" customHeight="false" outlineLevel="0" collapsed="false">
      <c r="A430" s="8" t="s">
        <v>1209</v>
      </c>
      <c r="B430" s="9" t="s">
        <v>1210</v>
      </c>
      <c r="C430" s="9" t="s">
        <v>89</v>
      </c>
      <c r="D430" s="10" t="n">
        <v>50</v>
      </c>
      <c r="E430" s="11" t="n">
        <v>0</v>
      </c>
      <c r="F430" s="10" t="n">
        <f aca="false">ROUND(SUM(D430*E430),2)</f>
        <v>0</v>
      </c>
      <c r="G430" s="12"/>
      <c r="H430" s="8" t="s">
        <v>1211</v>
      </c>
      <c r="I430" s="13"/>
      <c r="J430" s="10" t="n">
        <f aca="false">SUM(F430:F430)</f>
        <v>0</v>
      </c>
    </row>
    <row r="431" customFormat="false" ht="15" hidden="false" customHeight="false" outlineLevel="0" collapsed="false">
      <c r="A431" s="8" t="s">
        <v>1212</v>
      </c>
      <c r="B431" s="9" t="s">
        <v>1213</v>
      </c>
      <c r="C431" s="9" t="s">
        <v>89</v>
      </c>
      <c r="D431" s="10" t="n">
        <v>20</v>
      </c>
      <c r="E431" s="11" t="n">
        <v>0</v>
      </c>
      <c r="F431" s="10" t="n">
        <f aca="false">ROUND(SUM(D431*E431),2)</f>
        <v>0</v>
      </c>
      <c r="G431" s="12"/>
      <c r="H431" s="8" t="s">
        <v>1214</v>
      </c>
      <c r="I431" s="13"/>
      <c r="J431" s="10" t="n">
        <f aca="false">SUM(F431:F431)</f>
        <v>0</v>
      </c>
    </row>
    <row r="432" customFormat="false" ht="15" hidden="false" customHeight="false" outlineLevel="0" collapsed="false">
      <c r="A432" s="8" t="s">
        <v>1215</v>
      </c>
      <c r="B432" s="9" t="s">
        <v>1216</v>
      </c>
      <c r="C432" s="9" t="s">
        <v>31</v>
      </c>
      <c r="D432" s="10" t="n">
        <v>50</v>
      </c>
      <c r="E432" s="11" t="n">
        <v>0</v>
      </c>
      <c r="F432" s="10" t="n">
        <f aca="false">ROUND(SUM(D432*E432),2)</f>
        <v>0</v>
      </c>
      <c r="G432" s="12"/>
      <c r="H432" s="8" t="s">
        <v>1217</v>
      </c>
      <c r="I432" s="13"/>
      <c r="J432" s="10" t="n">
        <f aca="false">SUM(F432:F432)</f>
        <v>0</v>
      </c>
    </row>
    <row r="433" customFormat="false" ht="15" hidden="false" customHeight="false" outlineLevel="0" collapsed="false">
      <c r="A433" s="8" t="s">
        <v>1218</v>
      </c>
      <c r="B433" s="9" t="s">
        <v>1219</v>
      </c>
      <c r="C433" s="9" t="s">
        <v>31</v>
      </c>
      <c r="D433" s="10" t="n">
        <v>20</v>
      </c>
      <c r="E433" s="11" t="n">
        <v>0</v>
      </c>
      <c r="F433" s="10" t="n">
        <f aca="false">ROUND(SUM(D433*E433),2)</f>
        <v>0</v>
      </c>
      <c r="G433" s="12"/>
      <c r="H433" s="8" t="s">
        <v>1220</v>
      </c>
      <c r="I433" s="13"/>
      <c r="J433" s="10" t="n">
        <f aca="false">SUM(F433:F433)</f>
        <v>0</v>
      </c>
    </row>
    <row r="434" customFormat="false" ht="15" hidden="false" customHeight="false" outlineLevel="0" collapsed="false">
      <c r="A434" s="8" t="s">
        <v>1221</v>
      </c>
      <c r="B434" s="9" t="s">
        <v>1222</v>
      </c>
      <c r="C434" s="9" t="s">
        <v>31</v>
      </c>
      <c r="D434" s="10" t="n">
        <v>20</v>
      </c>
      <c r="E434" s="11" t="n">
        <v>0</v>
      </c>
      <c r="F434" s="10" t="n">
        <f aca="false">ROUND(SUM(D434*E434),2)</f>
        <v>0</v>
      </c>
      <c r="G434" s="12"/>
      <c r="H434" s="8" t="s">
        <v>1223</v>
      </c>
      <c r="I434" s="13"/>
      <c r="J434" s="10" t="n">
        <f aca="false">SUM(F434:F434)</f>
        <v>0</v>
      </c>
    </row>
    <row r="435" customFormat="false" ht="15" hidden="false" customHeight="false" outlineLevel="0" collapsed="false">
      <c r="A435" s="8" t="s">
        <v>1224</v>
      </c>
      <c r="B435" s="9" t="s">
        <v>1225</v>
      </c>
      <c r="C435" s="9" t="s">
        <v>31</v>
      </c>
      <c r="D435" s="10" t="n">
        <v>20</v>
      </c>
      <c r="E435" s="11" t="n">
        <v>0</v>
      </c>
      <c r="F435" s="10" t="n">
        <f aca="false">ROUND(SUM(D435*E435),2)</f>
        <v>0</v>
      </c>
      <c r="G435" s="12"/>
      <c r="H435" s="8" t="s">
        <v>1226</v>
      </c>
      <c r="I435" s="13"/>
      <c r="J435" s="10" t="n">
        <f aca="false">SUM(F435:F435)</f>
        <v>0</v>
      </c>
    </row>
    <row r="436" customFormat="false" ht="15" hidden="false" customHeight="false" outlineLevel="0" collapsed="false">
      <c r="A436" s="8" t="s">
        <v>1227</v>
      </c>
      <c r="B436" s="9" t="s">
        <v>1228</v>
      </c>
      <c r="C436" s="9" t="s">
        <v>73</v>
      </c>
      <c r="D436" s="10" t="n">
        <v>10</v>
      </c>
      <c r="E436" s="11" t="n">
        <v>0</v>
      </c>
      <c r="F436" s="10" t="n">
        <f aca="false">ROUND(SUM(D436*E436),2)</f>
        <v>0</v>
      </c>
      <c r="G436" s="12"/>
      <c r="H436" s="8" t="s">
        <v>1229</v>
      </c>
      <c r="I436" s="13"/>
      <c r="J436" s="10" t="n">
        <f aca="false">SUM(F436:F436)</f>
        <v>0</v>
      </c>
    </row>
    <row r="437" customFormat="false" ht="15" hidden="false" customHeight="false" outlineLevel="0" collapsed="false">
      <c r="A437" s="8" t="s">
        <v>1230</v>
      </c>
      <c r="B437" s="9" t="s">
        <v>1231</v>
      </c>
      <c r="C437" s="9" t="s">
        <v>89</v>
      </c>
      <c r="D437" s="10" t="n">
        <v>25</v>
      </c>
      <c r="E437" s="11" t="n">
        <v>0</v>
      </c>
      <c r="F437" s="10" t="n">
        <f aca="false">ROUND(SUM(D437*E437),2)</f>
        <v>0</v>
      </c>
      <c r="G437" s="12"/>
      <c r="H437" s="8" t="s">
        <v>1232</v>
      </c>
      <c r="I437" s="13"/>
      <c r="J437" s="10" t="n">
        <f aca="false">SUM(F437:F437)</f>
        <v>0</v>
      </c>
    </row>
    <row r="438" customFormat="false" ht="15" hidden="false" customHeight="false" outlineLevel="0" collapsed="false">
      <c r="A438" s="8" t="s">
        <v>1233</v>
      </c>
      <c r="B438" s="9" t="s">
        <v>1234</v>
      </c>
      <c r="C438" s="9" t="s">
        <v>89</v>
      </c>
      <c r="D438" s="10" t="n">
        <v>20</v>
      </c>
      <c r="E438" s="11" t="n">
        <v>0</v>
      </c>
      <c r="F438" s="10" t="n">
        <f aca="false">ROUND(SUM(D438*E438),2)</f>
        <v>0</v>
      </c>
      <c r="G438" s="12"/>
      <c r="H438" s="8" t="s">
        <v>1235</v>
      </c>
      <c r="I438" s="13"/>
      <c r="J438" s="10" t="n">
        <f aca="false">SUM(F438:F438)</f>
        <v>0</v>
      </c>
    </row>
    <row r="439" customFormat="false" ht="15" hidden="false" customHeight="false" outlineLevel="0" collapsed="false">
      <c r="A439" s="8" t="s">
        <v>1236</v>
      </c>
      <c r="B439" s="9" t="s">
        <v>1237</v>
      </c>
      <c r="C439" s="9" t="s">
        <v>31</v>
      </c>
      <c r="D439" s="10" t="n">
        <v>10</v>
      </c>
      <c r="E439" s="11" t="n">
        <v>0</v>
      </c>
      <c r="F439" s="10" t="n">
        <f aca="false">ROUND(SUM(D439*E439),2)</f>
        <v>0</v>
      </c>
      <c r="G439" s="12"/>
      <c r="H439" s="8" t="s">
        <v>1238</v>
      </c>
      <c r="I439" s="13"/>
      <c r="J439" s="10" t="n">
        <f aca="false">SUM(F439:F439)</f>
        <v>0</v>
      </c>
    </row>
    <row r="440" customFormat="false" ht="15" hidden="false" customHeight="false" outlineLevel="0" collapsed="false">
      <c r="A440" s="8" t="s">
        <v>1239</v>
      </c>
      <c r="B440" s="9" t="s">
        <v>1240</v>
      </c>
      <c r="C440" s="9" t="s">
        <v>31</v>
      </c>
      <c r="D440" s="10" t="n">
        <v>5000</v>
      </c>
      <c r="E440" s="11" t="n">
        <v>0</v>
      </c>
      <c r="F440" s="10" t="n">
        <f aca="false">ROUND(SUM(D440*E440),2)</f>
        <v>0</v>
      </c>
      <c r="G440" s="12"/>
      <c r="H440" s="8" t="s">
        <v>1241</v>
      </c>
      <c r="I440" s="13"/>
      <c r="J440" s="10" t="n">
        <f aca="false">SUM(F440:F440)</f>
        <v>0</v>
      </c>
    </row>
    <row r="441" customFormat="false" ht="51" hidden="false" customHeight="false" outlineLevel="0" collapsed="false">
      <c r="A441" s="8" t="s">
        <v>1242</v>
      </c>
      <c r="B441" s="9" t="s">
        <v>1243</v>
      </c>
      <c r="C441" s="9" t="s">
        <v>31</v>
      </c>
      <c r="D441" s="10" t="n">
        <v>400</v>
      </c>
      <c r="E441" s="11" t="n">
        <v>0</v>
      </c>
      <c r="F441" s="10" t="n">
        <f aca="false">ROUND(SUM(D441*E441),2)</f>
        <v>0</v>
      </c>
      <c r="G441" s="12"/>
      <c r="H441" s="8" t="s">
        <v>1244</v>
      </c>
      <c r="I441" s="13"/>
      <c r="J441" s="10" t="n">
        <f aca="false">SUM(F441:F441)</f>
        <v>0</v>
      </c>
    </row>
    <row r="442" customFormat="false" ht="76.5" hidden="false" customHeight="false" outlineLevel="0" collapsed="false">
      <c r="A442" s="8" t="s">
        <v>1245</v>
      </c>
      <c r="B442" s="22" t="s">
        <v>1246</v>
      </c>
      <c r="C442" s="9" t="s">
        <v>31</v>
      </c>
      <c r="D442" s="10" t="n">
        <v>8</v>
      </c>
      <c r="E442" s="11" t="n">
        <v>0</v>
      </c>
      <c r="F442" s="10" t="n">
        <f aca="false">ROUND(SUM(D442*E442),2)</f>
        <v>0</v>
      </c>
      <c r="G442" s="12"/>
      <c r="H442" s="8" t="s">
        <v>1247</v>
      </c>
      <c r="I442" s="13"/>
      <c r="J442" s="10" t="n">
        <f aca="false">SUM(F442:F442)</f>
        <v>0</v>
      </c>
    </row>
    <row r="443" customFormat="false" ht="76.5" hidden="false" customHeight="false" outlineLevel="0" collapsed="false">
      <c r="A443" s="8" t="s">
        <v>1248</v>
      </c>
      <c r="B443" s="9" t="s">
        <v>1249</v>
      </c>
      <c r="C443" s="9" t="s">
        <v>31</v>
      </c>
      <c r="D443" s="10" t="n">
        <v>8</v>
      </c>
      <c r="E443" s="11" t="n">
        <v>0</v>
      </c>
      <c r="F443" s="10" t="n">
        <f aca="false">ROUND(SUM(D443*E443),2)</f>
        <v>0</v>
      </c>
      <c r="G443" s="12"/>
      <c r="H443" s="8" t="s">
        <v>1250</v>
      </c>
      <c r="I443" s="13"/>
      <c r="J443" s="10" t="n">
        <f aca="false">SUM(F443:F443)</f>
        <v>0</v>
      </c>
    </row>
    <row r="444" customFormat="false" ht="15" hidden="false" customHeight="false" outlineLevel="0" collapsed="false">
      <c r="A444" s="8" t="s">
        <v>1251</v>
      </c>
      <c r="B444" s="9" t="s">
        <v>1252</v>
      </c>
      <c r="C444" s="9" t="s">
        <v>31</v>
      </c>
      <c r="D444" s="10" t="n">
        <v>100</v>
      </c>
      <c r="E444" s="11" t="n">
        <v>0</v>
      </c>
      <c r="F444" s="10" t="n">
        <f aca="false">ROUND(SUM(D444*E444),2)</f>
        <v>0</v>
      </c>
      <c r="G444" s="12"/>
      <c r="H444" s="8" t="s">
        <v>1253</v>
      </c>
      <c r="I444" s="13"/>
      <c r="J444" s="10" t="n">
        <f aca="false">SUM(F444:F444)</f>
        <v>0</v>
      </c>
    </row>
    <row r="445" customFormat="false" ht="25.5" hidden="false" customHeight="false" outlineLevel="0" collapsed="false">
      <c r="A445" s="8" t="s">
        <v>1254</v>
      </c>
      <c r="B445" s="9" t="s">
        <v>1255</v>
      </c>
      <c r="C445" s="9" t="s">
        <v>31</v>
      </c>
      <c r="D445" s="10" t="n">
        <v>5000</v>
      </c>
      <c r="E445" s="11" t="n">
        <v>0</v>
      </c>
      <c r="F445" s="10" t="n">
        <f aca="false">ROUND(SUM(D445*E445),2)</f>
        <v>0</v>
      </c>
      <c r="G445" s="12"/>
      <c r="H445" s="8" t="s">
        <v>1256</v>
      </c>
      <c r="I445" s="13"/>
      <c r="J445" s="10" t="n">
        <f aca="false">SUM(F445:F445)</f>
        <v>0</v>
      </c>
    </row>
    <row r="446" customFormat="false" ht="25.5" hidden="false" customHeight="false" outlineLevel="0" collapsed="false">
      <c r="A446" s="8" t="s">
        <v>1257</v>
      </c>
      <c r="B446" s="9" t="s">
        <v>1258</v>
      </c>
      <c r="C446" s="9" t="s">
        <v>105</v>
      </c>
      <c r="D446" s="10" t="n">
        <v>100</v>
      </c>
      <c r="E446" s="11" t="n">
        <v>0</v>
      </c>
      <c r="F446" s="10" t="n">
        <f aca="false">ROUND(SUM(D446*E446),2)</f>
        <v>0</v>
      </c>
      <c r="G446" s="12"/>
      <c r="H446" s="8" t="s">
        <v>1259</v>
      </c>
      <c r="I446" s="13"/>
      <c r="J446" s="10" t="n">
        <f aca="false">SUM(F446:F446)</f>
        <v>0</v>
      </c>
    </row>
    <row r="447" customFormat="false" ht="51" hidden="false" customHeight="false" outlineLevel="0" collapsed="false">
      <c r="A447" s="8" t="s">
        <v>1260</v>
      </c>
      <c r="B447" s="9" t="s">
        <v>1261</v>
      </c>
      <c r="C447" s="9" t="s">
        <v>105</v>
      </c>
      <c r="D447" s="10" t="n">
        <v>150</v>
      </c>
      <c r="E447" s="11" t="n">
        <v>0</v>
      </c>
      <c r="F447" s="10" t="n">
        <f aca="false">ROUND(SUM(D447*E447),2)</f>
        <v>0</v>
      </c>
      <c r="G447" s="12"/>
      <c r="H447" s="8" t="s">
        <v>1262</v>
      </c>
      <c r="I447" s="13"/>
      <c r="J447" s="10" t="n">
        <f aca="false">SUM(F447:F447)</f>
        <v>0</v>
      </c>
    </row>
    <row r="448" customFormat="false" ht="15" hidden="false" customHeight="false" outlineLevel="0" collapsed="false">
      <c r="A448" s="8" t="s">
        <v>1263</v>
      </c>
      <c r="B448" s="9" t="s">
        <v>1264</v>
      </c>
      <c r="C448" s="9" t="s">
        <v>1265</v>
      </c>
      <c r="D448" s="10" t="n">
        <v>100</v>
      </c>
      <c r="E448" s="11" t="n">
        <v>0</v>
      </c>
      <c r="F448" s="10" t="n">
        <f aca="false">ROUND(SUM(D448*E448),2)</f>
        <v>0</v>
      </c>
      <c r="G448" s="12"/>
      <c r="H448" s="8" t="s">
        <v>1266</v>
      </c>
      <c r="I448" s="13"/>
      <c r="J448" s="10" t="n">
        <f aca="false">SUM(F448:F448)</f>
        <v>0</v>
      </c>
    </row>
    <row r="449" customFormat="false" ht="15" hidden="false" customHeight="false" outlineLevel="0" collapsed="false">
      <c r="A449" s="8" t="s">
        <v>1267</v>
      </c>
      <c r="B449" s="9" t="s">
        <v>1268</v>
      </c>
      <c r="C449" s="9" t="s">
        <v>105</v>
      </c>
      <c r="D449" s="10" t="n">
        <v>50</v>
      </c>
      <c r="E449" s="11" t="n">
        <v>0</v>
      </c>
      <c r="F449" s="10" t="n">
        <f aca="false">ROUND(SUM(D449*E449),2)</f>
        <v>0</v>
      </c>
      <c r="G449" s="12"/>
      <c r="H449" s="8" t="s">
        <v>1269</v>
      </c>
      <c r="I449" s="13"/>
      <c r="J449" s="10" t="n">
        <f aca="false">SUM(F449:F449)</f>
        <v>0</v>
      </c>
    </row>
    <row r="450" customFormat="false" ht="38.25" hidden="false" customHeight="false" outlineLevel="0" collapsed="false">
      <c r="A450" s="8" t="s">
        <v>1270</v>
      </c>
      <c r="B450" s="9" t="s">
        <v>1271</v>
      </c>
      <c r="C450" s="9" t="s">
        <v>105</v>
      </c>
      <c r="D450" s="10" t="n">
        <v>10</v>
      </c>
      <c r="E450" s="11" t="n">
        <v>0</v>
      </c>
      <c r="F450" s="10" t="n">
        <f aca="false">ROUND(SUM(D450*E450),2)</f>
        <v>0</v>
      </c>
      <c r="G450" s="12"/>
      <c r="H450" s="8" t="s">
        <v>1272</v>
      </c>
      <c r="I450" s="13"/>
      <c r="J450" s="10" t="n">
        <f aca="false">SUM(F450:F450)</f>
        <v>0</v>
      </c>
    </row>
    <row r="451" customFormat="false" ht="25.5" hidden="false" customHeight="false" outlineLevel="0" collapsed="false">
      <c r="A451" s="8" t="s">
        <v>1273</v>
      </c>
      <c r="B451" s="9" t="s">
        <v>1274</v>
      </c>
      <c r="C451" s="9" t="s">
        <v>816</v>
      </c>
      <c r="D451" s="10" t="n">
        <v>200</v>
      </c>
      <c r="E451" s="11" t="n">
        <v>0</v>
      </c>
      <c r="F451" s="10" t="n">
        <f aca="false">ROUND(SUM(D451*E451),2)</f>
        <v>0</v>
      </c>
      <c r="G451" s="12"/>
      <c r="H451" s="8" t="s">
        <v>1275</v>
      </c>
      <c r="I451" s="13"/>
      <c r="J451" s="10" t="n">
        <f aca="false">SUM(F451:F451)</f>
        <v>0</v>
      </c>
    </row>
    <row r="452" customFormat="false" ht="38.25" hidden="false" customHeight="false" outlineLevel="0" collapsed="false">
      <c r="A452" s="8" t="s">
        <v>1276</v>
      </c>
      <c r="B452" s="9" t="s">
        <v>1277</v>
      </c>
      <c r="C452" s="9" t="s">
        <v>1278</v>
      </c>
      <c r="D452" s="10" t="n">
        <v>100</v>
      </c>
      <c r="E452" s="11" t="n">
        <v>0</v>
      </c>
      <c r="F452" s="10" t="n">
        <f aca="false">ROUND(SUM(D452*E452),2)</f>
        <v>0</v>
      </c>
      <c r="G452" s="12"/>
      <c r="H452" s="8" t="s">
        <v>1279</v>
      </c>
      <c r="I452" s="13"/>
      <c r="J452" s="10" t="n">
        <f aca="false">SUM(F452:F452)</f>
        <v>0</v>
      </c>
    </row>
    <row r="453" customFormat="false" ht="15" hidden="false" customHeight="false" outlineLevel="0" collapsed="false">
      <c r="A453" s="8" t="s">
        <v>1280</v>
      </c>
      <c r="B453" s="9" t="s">
        <v>1281</v>
      </c>
      <c r="C453" s="9" t="s">
        <v>105</v>
      </c>
      <c r="D453" s="10" t="n">
        <v>100</v>
      </c>
      <c r="E453" s="11" t="n">
        <v>0</v>
      </c>
      <c r="F453" s="10" t="n">
        <f aca="false">ROUND(SUM(D453*E453),2)</f>
        <v>0</v>
      </c>
      <c r="G453" s="12"/>
      <c r="H453" s="8" t="s">
        <v>1282</v>
      </c>
      <c r="I453" s="13"/>
      <c r="J453" s="10" t="n">
        <f aca="false">SUM(F453:F453)</f>
        <v>0</v>
      </c>
    </row>
    <row r="454" customFormat="false" ht="25.5" hidden="false" customHeight="false" outlineLevel="0" collapsed="false">
      <c r="A454" s="8" t="s">
        <v>1283</v>
      </c>
      <c r="B454" s="9" t="s">
        <v>1284</v>
      </c>
      <c r="C454" s="9" t="s">
        <v>31</v>
      </c>
      <c r="D454" s="10" t="n">
        <v>20</v>
      </c>
      <c r="E454" s="11" t="n">
        <v>0</v>
      </c>
      <c r="F454" s="10" t="n">
        <f aca="false">ROUND(SUM(D454*E454),2)</f>
        <v>0</v>
      </c>
      <c r="G454" s="12"/>
      <c r="H454" s="8" t="s">
        <v>1285</v>
      </c>
      <c r="I454" s="13"/>
      <c r="J454" s="10" t="n">
        <f aca="false">SUM(F454:F454)</f>
        <v>0</v>
      </c>
    </row>
    <row r="455" customFormat="false" ht="51" hidden="false" customHeight="false" outlineLevel="0" collapsed="false">
      <c r="A455" s="8" t="s">
        <v>1286</v>
      </c>
      <c r="B455" s="9" t="s">
        <v>1287</v>
      </c>
      <c r="C455" s="9" t="s">
        <v>385</v>
      </c>
      <c r="D455" s="10" t="n">
        <v>36</v>
      </c>
      <c r="E455" s="11" t="n">
        <v>0</v>
      </c>
      <c r="F455" s="10" t="n">
        <f aca="false">ROUND(SUM(D455*E455),2)</f>
        <v>0</v>
      </c>
      <c r="G455" s="12"/>
      <c r="H455" s="8" t="s">
        <v>1288</v>
      </c>
      <c r="I455" s="13"/>
      <c r="J455" s="10" t="n">
        <f aca="false">SUM(F455:F455)</f>
        <v>0</v>
      </c>
    </row>
    <row r="456" customFormat="false" ht="51" hidden="false" customHeight="false" outlineLevel="0" collapsed="false">
      <c r="A456" s="8" t="s">
        <v>1289</v>
      </c>
      <c r="B456" s="9" t="s">
        <v>1290</v>
      </c>
      <c r="C456" s="9" t="s">
        <v>385</v>
      </c>
      <c r="D456" s="10" t="n">
        <v>25</v>
      </c>
      <c r="E456" s="11" t="n">
        <v>0</v>
      </c>
      <c r="F456" s="10" t="n">
        <f aca="false">ROUND(SUM(D456*E456),2)</f>
        <v>0</v>
      </c>
      <c r="G456" s="12"/>
      <c r="H456" s="8" t="s">
        <v>1291</v>
      </c>
      <c r="I456" s="13"/>
      <c r="J456" s="10" t="n">
        <f aca="false">SUM(F456:F456)</f>
        <v>0</v>
      </c>
    </row>
    <row r="457" customFormat="false" ht="25.5" hidden="false" customHeight="false" outlineLevel="0" collapsed="false">
      <c r="A457" s="8" t="s">
        <v>1292</v>
      </c>
      <c r="B457" s="9" t="s">
        <v>1293</v>
      </c>
      <c r="C457" s="9" t="s">
        <v>31</v>
      </c>
      <c r="D457" s="10" t="n">
        <v>80</v>
      </c>
      <c r="E457" s="11" t="n">
        <v>0</v>
      </c>
      <c r="F457" s="10" t="n">
        <f aca="false">ROUND(SUM(D457*E457),2)</f>
        <v>0</v>
      </c>
      <c r="G457" s="12"/>
      <c r="H457" s="8" t="s">
        <v>1294</v>
      </c>
      <c r="I457" s="13"/>
      <c r="J457" s="10" t="n">
        <f aca="false">SUM(F457:F457)</f>
        <v>0</v>
      </c>
    </row>
    <row r="458" customFormat="false" ht="38.25" hidden="false" customHeight="false" outlineLevel="0" collapsed="false">
      <c r="A458" s="8" t="s">
        <v>1295</v>
      </c>
      <c r="B458" s="9" t="s">
        <v>1296</v>
      </c>
      <c r="C458" s="9" t="s">
        <v>385</v>
      </c>
      <c r="D458" s="10" t="n">
        <v>60</v>
      </c>
      <c r="E458" s="11" t="n">
        <v>0</v>
      </c>
      <c r="F458" s="10" t="n">
        <f aca="false">ROUND(SUM(D458*E458),2)</f>
        <v>0</v>
      </c>
      <c r="G458" s="12"/>
      <c r="H458" s="8" t="s">
        <v>1297</v>
      </c>
      <c r="I458" s="13"/>
      <c r="J458" s="10" t="n">
        <f aca="false">SUM(F458:F458)</f>
        <v>0</v>
      </c>
    </row>
    <row r="459" customFormat="false" ht="25.5" hidden="false" customHeight="false" outlineLevel="0" collapsed="false">
      <c r="A459" s="8" t="s">
        <v>1298</v>
      </c>
      <c r="B459" s="9" t="s">
        <v>1299</v>
      </c>
      <c r="C459" s="9" t="s">
        <v>31</v>
      </c>
      <c r="D459" s="10" t="n">
        <v>80</v>
      </c>
      <c r="E459" s="11" t="n">
        <v>0</v>
      </c>
      <c r="F459" s="10" t="n">
        <f aca="false">ROUND(SUM(D459*E459),2)</f>
        <v>0</v>
      </c>
      <c r="G459" s="12"/>
      <c r="H459" s="8" t="s">
        <v>1300</v>
      </c>
      <c r="I459" s="13"/>
      <c r="J459" s="10" t="n">
        <f aca="false">SUM(F459:F459)</f>
        <v>0</v>
      </c>
    </row>
    <row r="460" customFormat="false" ht="25.5" hidden="false" customHeight="false" outlineLevel="0" collapsed="false">
      <c r="A460" s="8" t="s">
        <v>1301</v>
      </c>
      <c r="B460" s="9" t="s">
        <v>1302</v>
      </c>
      <c r="C460" s="9" t="s">
        <v>31</v>
      </c>
      <c r="D460" s="10" t="n">
        <v>20</v>
      </c>
      <c r="E460" s="11" t="n">
        <v>0</v>
      </c>
      <c r="F460" s="10" t="n">
        <f aca="false">ROUND(SUM(D460*E460),2)</f>
        <v>0</v>
      </c>
      <c r="G460" s="12"/>
      <c r="H460" s="8" t="s">
        <v>1303</v>
      </c>
      <c r="I460" s="13"/>
      <c r="J460" s="10" t="n">
        <f aca="false">SUM(F460:F460)</f>
        <v>0</v>
      </c>
    </row>
    <row r="461" customFormat="false" ht="25.5" hidden="false" customHeight="false" outlineLevel="0" collapsed="false">
      <c r="A461" s="8" t="s">
        <v>1304</v>
      </c>
      <c r="B461" s="9" t="s">
        <v>1305</v>
      </c>
      <c r="C461" s="9" t="s">
        <v>31</v>
      </c>
      <c r="D461" s="10" t="n">
        <v>20</v>
      </c>
      <c r="E461" s="11" t="n">
        <v>0</v>
      </c>
      <c r="F461" s="10" t="n">
        <f aca="false">ROUND(SUM(D461*E461),2)</f>
        <v>0</v>
      </c>
      <c r="G461" s="12"/>
      <c r="H461" s="8" t="s">
        <v>1306</v>
      </c>
      <c r="I461" s="13"/>
      <c r="J461" s="10" t="n">
        <f aca="false">SUM(F461:F461)</f>
        <v>0</v>
      </c>
    </row>
    <row r="462" customFormat="false" ht="25.5" hidden="false" customHeight="false" outlineLevel="0" collapsed="false">
      <c r="A462" s="8" t="s">
        <v>1307</v>
      </c>
      <c r="B462" s="9" t="s">
        <v>1308</v>
      </c>
      <c r="C462" s="9" t="s">
        <v>31</v>
      </c>
      <c r="D462" s="10" t="n">
        <v>20</v>
      </c>
      <c r="E462" s="11" t="n">
        <v>0</v>
      </c>
      <c r="F462" s="10" t="n">
        <f aca="false">ROUND(SUM(D462*E462),2)</f>
        <v>0</v>
      </c>
      <c r="G462" s="12"/>
      <c r="H462" s="8" t="s">
        <v>1309</v>
      </c>
      <c r="I462" s="13"/>
      <c r="J462" s="10" t="n">
        <f aca="false">SUM(F462:F462)</f>
        <v>0</v>
      </c>
    </row>
    <row r="463" customFormat="false" ht="25.5" hidden="false" customHeight="false" outlineLevel="0" collapsed="false">
      <c r="A463" s="8" t="s">
        <v>1310</v>
      </c>
      <c r="B463" s="9" t="s">
        <v>1311</v>
      </c>
      <c r="C463" s="9" t="s">
        <v>31</v>
      </c>
      <c r="D463" s="10" t="n">
        <v>10</v>
      </c>
      <c r="E463" s="11" t="n">
        <v>0</v>
      </c>
      <c r="F463" s="10" t="n">
        <f aca="false">ROUND(SUM(D463*E463),2)</f>
        <v>0</v>
      </c>
      <c r="G463" s="12"/>
      <c r="H463" s="8" t="s">
        <v>1312</v>
      </c>
      <c r="I463" s="13"/>
      <c r="J463" s="10" t="n">
        <f aca="false">SUM(F463:F463)</f>
        <v>0</v>
      </c>
    </row>
    <row r="464" customFormat="false" ht="25.5" hidden="false" customHeight="false" outlineLevel="0" collapsed="false">
      <c r="A464" s="8" t="s">
        <v>1313</v>
      </c>
      <c r="B464" s="9" t="s">
        <v>1314</v>
      </c>
      <c r="C464" s="9" t="s">
        <v>31</v>
      </c>
      <c r="D464" s="10" t="n">
        <v>10</v>
      </c>
      <c r="E464" s="11" t="n">
        <v>0</v>
      </c>
      <c r="F464" s="10" t="n">
        <f aca="false">ROUND(SUM(D464*E464),2)</f>
        <v>0</v>
      </c>
      <c r="G464" s="12"/>
      <c r="H464" s="8" t="s">
        <v>1315</v>
      </c>
      <c r="I464" s="13"/>
      <c r="J464" s="10" t="n">
        <f aca="false">SUM(F464:F464)</f>
        <v>0</v>
      </c>
    </row>
    <row r="465" customFormat="false" ht="15" hidden="false" customHeight="false" outlineLevel="0" collapsed="false">
      <c r="A465" s="8" t="s">
        <v>1316</v>
      </c>
      <c r="B465" s="9" t="s">
        <v>1317</v>
      </c>
      <c r="C465" s="9" t="s">
        <v>31</v>
      </c>
      <c r="D465" s="10" t="n">
        <v>10</v>
      </c>
      <c r="E465" s="11" t="n">
        <v>0</v>
      </c>
      <c r="F465" s="10" t="n">
        <f aca="false">ROUND(SUM(D465*E465),2)</f>
        <v>0</v>
      </c>
      <c r="G465" s="12"/>
      <c r="H465" s="8" t="s">
        <v>1318</v>
      </c>
      <c r="I465" s="13"/>
      <c r="J465" s="10" t="n">
        <f aca="false">SUM(F465:F465)</f>
        <v>0</v>
      </c>
    </row>
    <row r="466" customFormat="false" ht="38.25" hidden="false" customHeight="false" outlineLevel="0" collapsed="false">
      <c r="A466" s="8" t="s">
        <v>1319</v>
      </c>
      <c r="B466" s="9" t="s">
        <v>1320</v>
      </c>
      <c r="C466" s="9" t="s">
        <v>31</v>
      </c>
      <c r="D466" s="10" t="n">
        <v>30</v>
      </c>
      <c r="E466" s="11" t="n">
        <v>0</v>
      </c>
      <c r="F466" s="10" t="n">
        <f aca="false">ROUND(SUM(D466*E466),2)</f>
        <v>0</v>
      </c>
      <c r="G466" s="12"/>
      <c r="H466" s="8" t="s">
        <v>1321</v>
      </c>
      <c r="I466" s="13"/>
      <c r="J466" s="10" t="n">
        <f aca="false">SUM(F466:F466)</f>
        <v>0</v>
      </c>
    </row>
    <row r="467" customFormat="false" ht="15" hidden="false" customHeight="false" outlineLevel="0" collapsed="false">
      <c r="A467" s="8" t="s">
        <v>1322</v>
      </c>
      <c r="B467" s="9" t="s">
        <v>1323</v>
      </c>
      <c r="C467" s="9" t="s">
        <v>31</v>
      </c>
      <c r="D467" s="10" t="n">
        <v>50</v>
      </c>
      <c r="E467" s="11" t="n">
        <v>0</v>
      </c>
      <c r="F467" s="10" t="n">
        <f aca="false">ROUND(SUM(D467*E467),2)</f>
        <v>0</v>
      </c>
      <c r="G467" s="12"/>
      <c r="H467" s="8" t="s">
        <v>1324</v>
      </c>
      <c r="I467" s="13"/>
      <c r="J467" s="10" t="n">
        <f aca="false">SUM(F467:F467)</f>
        <v>0</v>
      </c>
    </row>
    <row r="468" customFormat="false" ht="15" hidden="false" customHeight="false" outlineLevel="0" collapsed="false">
      <c r="A468" s="8" t="s">
        <v>1325</v>
      </c>
      <c r="B468" s="9" t="s">
        <v>1326</v>
      </c>
      <c r="C468" s="9" t="s">
        <v>31</v>
      </c>
      <c r="D468" s="10" t="n">
        <v>2</v>
      </c>
      <c r="E468" s="11" t="n">
        <v>0</v>
      </c>
      <c r="F468" s="10" t="n">
        <f aca="false">ROUND(SUM(D468*E468),2)</f>
        <v>0</v>
      </c>
      <c r="G468" s="12"/>
      <c r="H468" s="8" t="s">
        <v>1327</v>
      </c>
      <c r="I468" s="13"/>
      <c r="J468" s="10" t="n">
        <f aca="false">SUM(F468:F468)</f>
        <v>0</v>
      </c>
    </row>
    <row r="469" customFormat="false" ht="15" hidden="false" customHeight="false" outlineLevel="0" collapsed="false">
      <c r="A469" s="8" t="s">
        <v>1328</v>
      </c>
      <c r="B469" s="9" t="s">
        <v>1329</v>
      </c>
      <c r="C469" s="9" t="s">
        <v>31</v>
      </c>
      <c r="D469" s="10" t="n">
        <v>5</v>
      </c>
      <c r="E469" s="11" t="n">
        <v>0</v>
      </c>
      <c r="F469" s="10" t="n">
        <f aca="false">ROUND(SUM(D469*E469),2)</f>
        <v>0</v>
      </c>
      <c r="G469" s="12"/>
      <c r="H469" s="8" t="s">
        <v>1330</v>
      </c>
      <c r="I469" s="13"/>
      <c r="J469" s="10" t="n">
        <f aca="false">SUM(F469:F469)</f>
        <v>0</v>
      </c>
    </row>
    <row r="470" customFormat="false" ht="51" hidden="false" customHeight="false" outlineLevel="0" collapsed="false">
      <c r="A470" s="8" t="s">
        <v>1331</v>
      </c>
      <c r="B470" s="9" t="s">
        <v>1332</v>
      </c>
      <c r="C470" s="9" t="s">
        <v>31</v>
      </c>
      <c r="D470" s="10" t="n">
        <v>5</v>
      </c>
      <c r="E470" s="11" t="n">
        <v>0</v>
      </c>
      <c r="F470" s="10" t="n">
        <f aca="false">ROUND(SUM(D470*E470),2)</f>
        <v>0</v>
      </c>
      <c r="G470" s="12"/>
      <c r="H470" s="8" t="s">
        <v>1333</v>
      </c>
      <c r="I470" s="13"/>
      <c r="J470" s="10" t="n">
        <f aca="false">SUM(F470:F470)</f>
        <v>0</v>
      </c>
    </row>
    <row r="471" customFormat="false" ht="25.5" hidden="false" customHeight="false" outlineLevel="0" collapsed="false">
      <c r="A471" s="8" t="s">
        <v>1334</v>
      </c>
      <c r="B471" s="22" t="s">
        <v>1335</v>
      </c>
      <c r="C471" s="9" t="s">
        <v>31</v>
      </c>
      <c r="D471" s="10" t="n">
        <v>100</v>
      </c>
      <c r="E471" s="11" t="n">
        <v>0</v>
      </c>
      <c r="F471" s="10" t="n">
        <f aca="false">ROUND(SUM(D471*E471),2)</f>
        <v>0</v>
      </c>
      <c r="G471" s="12"/>
      <c r="H471" s="8" t="s">
        <v>1336</v>
      </c>
      <c r="I471" s="13"/>
      <c r="J471" s="10" t="n">
        <f aca="false">SUM(F471:F471)</f>
        <v>0</v>
      </c>
    </row>
    <row r="472" customFormat="false" ht="15" hidden="false" customHeight="false" outlineLevel="0" collapsed="false">
      <c r="A472" s="8" t="s">
        <v>1337</v>
      </c>
      <c r="B472" s="9" t="s">
        <v>1338</v>
      </c>
      <c r="C472" s="9" t="s">
        <v>31</v>
      </c>
      <c r="D472" s="10" t="n">
        <v>32</v>
      </c>
      <c r="E472" s="11" t="n">
        <v>0</v>
      </c>
      <c r="F472" s="10" t="n">
        <f aca="false">ROUND(SUM(D472*E472),2)</f>
        <v>0</v>
      </c>
      <c r="G472" s="12"/>
      <c r="H472" s="8" t="s">
        <v>1339</v>
      </c>
      <c r="I472" s="13"/>
      <c r="J472" s="10" t="n">
        <f aca="false">SUM(F472:F472)</f>
        <v>0</v>
      </c>
    </row>
    <row r="473" customFormat="false" ht="25.5" hidden="false" customHeight="false" outlineLevel="0" collapsed="false">
      <c r="A473" s="8" t="s">
        <v>1340</v>
      </c>
      <c r="B473" s="9" t="s">
        <v>1341</v>
      </c>
      <c r="C473" s="9" t="s">
        <v>31</v>
      </c>
      <c r="D473" s="10" t="n">
        <v>300</v>
      </c>
      <c r="E473" s="11" t="n">
        <v>0</v>
      </c>
      <c r="F473" s="10" t="n">
        <f aca="false">ROUND(SUM(D473*E473),2)</f>
        <v>0</v>
      </c>
      <c r="G473" s="12"/>
      <c r="H473" s="8" t="s">
        <v>1342</v>
      </c>
      <c r="I473" s="13"/>
      <c r="J473" s="10" t="n">
        <f aca="false">SUM(F473:F473)</f>
        <v>0</v>
      </c>
    </row>
    <row r="474" customFormat="false" ht="25.5" hidden="false" customHeight="false" outlineLevel="0" collapsed="false">
      <c r="A474" s="8" t="s">
        <v>39</v>
      </c>
      <c r="B474" s="9" t="s">
        <v>40</v>
      </c>
      <c r="C474" s="9" t="s">
        <v>31</v>
      </c>
      <c r="D474" s="10" t="n">
        <v>75</v>
      </c>
      <c r="E474" s="11" t="n">
        <v>0</v>
      </c>
      <c r="F474" s="10" t="n">
        <f aca="false">ROUND(SUM(D474*E474),2)</f>
        <v>0</v>
      </c>
      <c r="G474" s="12"/>
      <c r="H474" s="8" t="s">
        <v>41</v>
      </c>
      <c r="I474" s="13"/>
      <c r="J474" s="10" t="n">
        <f aca="false">SUM(F474:F474)</f>
        <v>0</v>
      </c>
    </row>
    <row r="475" customFormat="false" ht="15" hidden="false" customHeight="false" outlineLevel="0" collapsed="false">
      <c r="A475" s="8" t="s">
        <v>1343</v>
      </c>
      <c r="B475" s="9" t="s">
        <v>1344</v>
      </c>
      <c r="C475" s="9" t="s">
        <v>31</v>
      </c>
      <c r="D475" s="10" t="n">
        <v>40</v>
      </c>
      <c r="E475" s="11" t="n">
        <v>0</v>
      </c>
      <c r="F475" s="10" t="n">
        <f aca="false">ROUND(SUM(D475*E475),2)</f>
        <v>0</v>
      </c>
      <c r="G475" s="12"/>
      <c r="H475" s="8" t="s">
        <v>1345</v>
      </c>
      <c r="I475" s="13"/>
      <c r="J475" s="10" t="n">
        <f aca="false">SUM(F475:F475)</f>
        <v>0</v>
      </c>
    </row>
    <row r="476" customFormat="false" ht="15" hidden="false" customHeight="false" outlineLevel="0" collapsed="false">
      <c r="A476" s="8" t="s">
        <v>1346</v>
      </c>
      <c r="B476" s="9" t="s">
        <v>1347</v>
      </c>
      <c r="C476" s="9" t="s">
        <v>1348</v>
      </c>
      <c r="D476" s="10" t="n">
        <v>30</v>
      </c>
      <c r="E476" s="11" t="n">
        <v>0</v>
      </c>
      <c r="F476" s="10" t="n">
        <f aca="false">ROUND(SUM(D476*E476),2)</f>
        <v>0</v>
      </c>
      <c r="G476" s="12"/>
      <c r="H476" s="8" t="s">
        <v>1349</v>
      </c>
      <c r="I476" s="13"/>
      <c r="J476" s="10" t="n">
        <f aca="false">SUM(F476:F476)</f>
        <v>0</v>
      </c>
    </row>
    <row r="477" customFormat="false" ht="15" hidden="false" customHeight="false" outlineLevel="0" collapsed="false">
      <c r="A477" s="8" t="s">
        <v>1350</v>
      </c>
      <c r="B477" s="9" t="s">
        <v>1351</v>
      </c>
      <c r="C477" s="9" t="s">
        <v>60</v>
      </c>
      <c r="D477" s="10" t="n">
        <v>20</v>
      </c>
      <c r="E477" s="11" t="n">
        <v>0</v>
      </c>
      <c r="F477" s="10" t="n">
        <f aca="false">ROUND(SUM(D477*E477),2)</f>
        <v>0</v>
      </c>
      <c r="G477" s="12"/>
      <c r="H477" s="8" t="s">
        <v>1352</v>
      </c>
      <c r="I477" s="13"/>
      <c r="J477" s="10" t="n">
        <f aca="false">SUM(F477:F477)</f>
        <v>0</v>
      </c>
    </row>
    <row r="478" customFormat="false" ht="15" hidden="false" customHeight="false" outlineLevel="0" collapsed="false">
      <c r="A478" s="8" t="s">
        <v>1353</v>
      </c>
      <c r="B478" s="9" t="s">
        <v>1354</v>
      </c>
      <c r="C478" s="9" t="s">
        <v>1348</v>
      </c>
      <c r="D478" s="10" t="n">
        <v>40</v>
      </c>
      <c r="E478" s="11" t="n">
        <v>0</v>
      </c>
      <c r="F478" s="10" t="n">
        <f aca="false">ROUND(SUM(D478*E478),2)</f>
        <v>0</v>
      </c>
      <c r="G478" s="12"/>
      <c r="H478" s="8" t="s">
        <v>1355</v>
      </c>
      <c r="I478" s="13"/>
      <c r="J478" s="10" t="n">
        <f aca="false">SUM(F478:F478)</f>
        <v>0</v>
      </c>
    </row>
    <row r="479" customFormat="false" ht="25.5" hidden="false" customHeight="false" outlineLevel="0" collapsed="false">
      <c r="A479" s="8" t="s">
        <v>1356</v>
      </c>
      <c r="B479" s="9" t="s">
        <v>1357</v>
      </c>
      <c r="C479" s="9" t="s">
        <v>1348</v>
      </c>
      <c r="D479" s="10" t="n">
        <v>100</v>
      </c>
      <c r="E479" s="11" t="n">
        <v>0</v>
      </c>
      <c r="F479" s="10" t="n">
        <f aca="false">ROUND(SUM(D479*E479),2)</f>
        <v>0</v>
      </c>
      <c r="G479" s="12"/>
      <c r="H479" s="8" t="s">
        <v>1358</v>
      </c>
      <c r="I479" s="13"/>
      <c r="J479" s="10" t="n">
        <f aca="false">SUM(F479:F479)</f>
        <v>0</v>
      </c>
    </row>
    <row r="480" customFormat="false" ht="25.5" hidden="false" customHeight="false" outlineLevel="0" collapsed="false">
      <c r="A480" s="8" t="s">
        <v>1359</v>
      </c>
      <c r="B480" s="9" t="s">
        <v>1360</v>
      </c>
      <c r="C480" s="9" t="s">
        <v>1348</v>
      </c>
      <c r="D480" s="10" t="n">
        <v>60</v>
      </c>
      <c r="E480" s="11" t="n">
        <v>0</v>
      </c>
      <c r="F480" s="10" t="n">
        <f aca="false">ROUND(SUM(D480*E480),2)</f>
        <v>0</v>
      </c>
      <c r="G480" s="12"/>
      <c r="H480" s="8" t="s">
        <v>1361</v>
      </c>
      <c r="I480" s="13"/>
      <c r="J480" s="10" t="n">
        <f aca="false">SUM(F480:F480)</f>
        <v>0</v>
      </c>
    </row>
    <row r="481" customFormat="false" ht="25.5" hidden="false" customHeight="false" outlineLevel="0" collapsed="false">
      <c r="A481" s="8" t="s">
        <v>1362</v>
      </c>
      <c r="B481" s="9" t="s">
        <v>1363</v>
      </c>
      <c r="C481" s="9" t="s">
        <v>1348</v>
      </c>
      <c r="D481" s="10" t="n">
        <v>20</v>
      </c>
      <c r="E481" s="11" t="n">
        <v>0</v>
      </c>
      <c r="F481" s="10" t="n">
        <f aca="false">ROUND(SUM(D481*E481),2)</f>
        <v>0</v>
      </c>
      <c r="G481" s="12"/>
      <c r="H481" s="8" t="s">
        <v>1364</v>
      </c>
      <c r="I481" s="13"/>
      <c r="J481" s="10" t="n">
        <f aca="false">SUM(F481:F481)</f>
        <v>0</v>
      </c>
    </row>
    <row r="482" customFormat="false" ht="25.5" hidden="false" customHeight="false" outlineLevel="0" collapsed="false">
      <c r="A482" s="8" t="s">
        <v>1365</v>
      </c>
      <c r="B482" s="9" t="s">
        <v>1366</v>
      </c>
      <c r="C482" s="9" t="s">
        <v>60</v>
      </c>
      <c r="D482" s="10" t="n">
        <v>20</v>
      </c>
      <c r="E482" s="11" t="n">
        <v>0</v>
      </c>
      <c r="F482" s="10" t="n">
        <f aca="false">ROUND(SUM(D482*E482),2)</f>
        <v>0</v>
      </c>
      <c r="G482" s="12"/>
      <c r="H482" s="8" t="s">
        <v>1367</v>
      </c>
      <c r="I482" s="13"/>
      <c r="J482" s="10" t="n">
        <f aca="false">SUM(F482:F482)</f>
        <v>0</v>
      </c>
    </row>
    <row r="483" customFormat="false" ht="15" hidden="false" customHeight="false" outlineLevel="0" collapsed="false">
      <c r="A483" s="8" t="s">
        <v>1368</v>
      </c>
      <c r="B483" s="9" t="s">
        <v>1369</v>
      </c>
      <c r="C483" s="9" t="s">
        <v>60</v>
      </c>
      <c r="D483" s="10" t="n">
        <v>6</v>
      </c>
      <c r="E483" s="11" t="n">
        <v>0</v>
      </c>
      <c r="F483" s="10" t="n">
        <f aca="false">ROUND(SUM(D483*E483),2)</f>
        <v>0</v>
      </c>
      <c r="G483" s="12"/>
      <c r="H483" s="8" t="s">
        <v>1370</v>
      </c>
      <c r="I483" s="13"/>
      <c r="J483" s="10" t="n">
        <f aca="false">SUM(F483:F483)</f>
        <v>0</v>
      </c>
    </row>
    <row r="484" customFormat="false" ht="15" hidden="false" customHeight="false" outlineLevel="0" collapsed="false">
      <c r="A484" s="8" t="s">
        <v>1371</v>
      </c>
      <c r="B484" s="9" t="s">
        <v>1372</v>
      </c>
      <c r="C484" s="9" t="s">
        <v>31</v>
      </c>
      <c r="D484" s="10" t="n">
        <v>20</v>
      </c>
      <c r="E484" s="11" t="n">
        <v>0</v>
      </c>
      <c r="F484" s="10" t="n">
        <f aca="false">ROUND(SUM(D484*E484),2)</f>
        <v>0</v>
      </c>
      <c r="G484" s="12"/>
      <c r="H484" s="8" t="s">
        <v>1373</v>
      </c>
      <c r="I484" s="13"/>
      <c r="J484" s="10" t="n">
        <f aca="false">SUM(F484:F484)</f>
        <v>0</v>
      </c>
    </row>
    <row r="485" customFormat="false" ht="15" hidden="false" customHeight="false" outlineLevel="0" collapsed="false">
      <c r="A485" s="8" t="s">
        <v>1374</v>
      </c>
      <c r="B485" s="9" t="s">
        <v>1375</v>
      </c>
      <c r="C485" s="9" t="s">
        <v>31</v>
      </c>
      <c r="D485" s="10" t="n">
        <v>20</v>
      </c>
      <c r="E485" s="11" t="n">
        <v>0</v>
      </c>
      <c r="F485" s="10" t="n">
        <f aca="false">ROUND(SUM(D485*E485),2)</f>
        <v>0</v>
      </c>
      <c r="G485" s="12"/>
      <c r="H485" s="8" t="s">
        <v>1376</v>
      </c>
      <c r="I485" s="13"/>
      <c r="J485" s="10" t="n">
        <f aca="false">SUM(F485:F485)</f>
        <v>0</v>
      </c>
    </row>
    <row r="486" customFormat="false" ht="25.5" hidden="false" customHeight="false" outlineLevel="0" collapsed="false">
      <c r="A486" s="8" t="s">
        <v>1377</v>
      </c>
      <c r="B486" s="9" t="s">
        <v>1378</v>
      </c>
      <c r="C486" s="9" t="s">
        <v>385</v>
      </c>
      <c r="D486" s="10" t="n">
        <v>30</v>
      </c>
      <c r="E486" s="11" t="n">
        <v>0</v>
      </c>
      <c r="F486" s="10" t="n">
        <f aca="false">ROUND(SUM(D486*E486),2)</f>
        <v>0</v>
      </c>
      <c r="G486" s="12"/>
      <c r="H486" s="8" t="s">
        <v>1379</v>
      </c>
      <c r="I486" s="13"/>
      <c r="J486" s="10" t="n">
        <f aca="false">SUM(F486:F486)</f>
        <v>0</v>
      </c>
    </row>
    <row r="487" customFormat="false" ht="25.5" hidden="false" customHeight="false" outlineLevel="0" collapsed="false">
      <c r="A487" s="8" t="s">
        <v>1380</v>
      </c>
      <c r="B487" s="9" t="s">
        <v>1381</v>
      </c>
      <c r="C487" s="9" t="s">
        <v>31</v>
      </c>
      <c r="D487" s="10" t="n">
        <v>12</v>
      </c>
      <c r="E487" s="11" t="n">
        <v>0</v>
      </c>
      <c r="F487" s="10" t="n">
        <f aca="false">ROUND(SUM(D487*E487),2)</f>
        <v>0</v>
      </c>
      <c r="G487" s="12"/>
      <c r="H487" s="8" t="s">
        <v>1382</v>
      </c>
      <c r="I487" s="13"/>
      <c r="J487" s="10" t="n">
        <f aca="false">SUM(F487:F487)</f>
        <v>0</v>
      </c>
    </row>
    <row r="488" customFormat="false" ht="15" hidden="false" customHeight="false" outlineLevel="0" collapsed="false">
      <c r="A488" s="8" t="s">
        <v>1383</v>
      </c>
      <c r="B488" s="9" t="s">
        <v>1384</v>
      </c>
      <c r="C488" s="9" t="s">
        <v>89</v>
      </c>
      <c r="D488" s="10" t="n">
        <v>30</v>
      </c>
      <c r="E488" s="11" t="n">
        <v>0</v>
      </c>
      <c r="F488" s="10" t="n">
        <f aca="false">ROUND(SUM(D488*E488),2)</f>
        <v>0</v>
      </c>
      <c r="G488" s="12"/>
      <c r="H488" s="8" t="s">
        <v>1385</v>
      </c>
      <c r="I488" s="13"/>
      <c r="J488" s="10" t="n">
        <f aca="false">SUM(F488:F488)</f>
        <v>0</v>
      </c>
    </row>
    <row r="489" customFormat="false" ht="15" hidden="false" customHeight="false" outlineLevel="0" collapsed="false">
      <c r="A489" s="8" t="s">
        <v>1386</v>
      </c>
      <c r="B489" s="9" t="s">
        <v>1387</v>
      </c>
      <c r="C489" s="9" t="s">
        <v>31</v>
      </c>
      <c r="D489" s="10" t="n">
        <v>10</v>
      </c>
      <c r="E489" s="11" t="n">
        <v>0</v>
      </c>
      <c r="F489" s="10" t="n">
        <f aca="false">ROUND(SUM(D489*E489),2)</f>
        <v>0</v>
      </c>
      <c r="G489" s="12"/>
      <c r="H489" s="8" t="s">
        <v>1388</v>
      </c>
      <c r="I489" s="13"/>
      <c r="J489" s="10" t="n">
        <f aca="false">SUM(F489:F489)</f>
        <v>0</v>
      </c>
    </row>
    <row r="490" customFormat="false" ht="15" hidden="false" customHeight="false" outlineLevel="0" collapsed="false">
      <c r="A490" s="8" t="s">
        <v>1389</v>
      </c>
      <c r="B490" s="9" t="s">
        <v>1390</v>
      </c>
      <c r="C490" s="9" t="s">
        <v>31</v>
      </c>
      <c r="D490" s="10" t="n">
        <v>30</v>
      </c>
      <c r="E490" s="11" t="n">
        <v>0</v>
      </c>
      <c r="F490" s="10" t="n">
        <f aca="false">ROUND(SUM(D490*E490),2)</f>
        <v>0</v>
      </c>
      <c r="G490" s="12"/>
      <c r="H490" s="8" t="s">
        <v>1391</v>
      </c>
      <c r="I490" s="13"/>
      <c r="J490" s="10" t="n">
        <f aca="false">SUM(F490:F490)</f>
        <v>0</v>
      </c>
    </row>
    <row r="491" customFormat="false" ht="25.5" hidden="false" customHeight="false" outlineLevel="0" collapsed="false">
      <c r="A491" s="8" t="s">
        <v>1392</v>
      </c>
      <c r="B491" s="9" t="s">
        <v>1393</v>
      </c>
      <c r="C491" s="9" t="s">
        <v>31</v>
      </c>
      <c r="D491" s="10" t="n">
        <v>12</v>
      </c>
      <c r="E491" s="11" t="n">
        <v>0</v>
      </c>
      <c r="F491" s="10" t="n">
        <f aca="false">ROUND(SUM(D491*E491),2)</f>
        <v>0</v>
      </c>
      <c r="G491" s="12"/>
      <c r="H491" s="8" t="s">
        <v>1394</v>
      </c>
      <c r="I491" s="13"/>
      <c r="J491" s="10" t="n">
        <f aca="false">SUM(F491:F491)</f>
        <v>0</v>
      </c>
    </row>
    <row r="492" customFormat="false" ht="15" hidden="false" customHeight="false" outlineLevel="0" collapsed="false">
      <c r="A492" s="8" t="s">
        <v>1395</v>
      </c>
      <c r="B492" s="9" t="s">
        <v>1396</v>
      </c>
      <c r="C492" s="9" t="s">
        <v>31</v>
      </c>
      <c r="D492" s="10" t="n">
        <v>12</v>
      </c>
      <c r="E492" s="11" t="n">
        <v>0</v>
      </c>
      <c r="F492" s="10" t="n">
        <f aca="false">ROUND(SUM(D492*E492),2)</f>
        <v>0</v>
      </c>
      <c r="G492" s="12"/>
      <c r="H492" s="8" t="s">
        <v>1397</v>
      </c>
      <c r="I492" s="13"/>
      <c r="J492" s="10" t="n">
        <f aca="false">SUM(F492:F492)</f>
        <v>0</v>
      </c>
    </row>
    <row r="493" customFormat="false" ht="25.5" hidden="false" customHeight="false" outlineLevel="0" collapsed="false">
      <c r="A493" s="8" t="s">
        <v>1398</v>
      </c>
      <c r="B493" s="9" t="s">
        <v>1399</v>
      </c>
      <c r="C493" s="9" t="s">
        <v>31</v>
      </c>
      <c r="D493" s="10" t="n">
        <v>3</v>
      </c>
      <c r="E493" s="11" t="n">
        <v>0</v>
      </c>
      <c r="F493" s="10" t="n">
        <f aca="false">ROUND(SUM(D493*E493),2)</f>
        <v>0</v>
      </c>
      <c r="G493" s="12"/>
      <c r="H493" s="8" t="s">
        <v>1400</v>
      </c>
      <c r="I493" s="13"/>
      <c r="J493" s="10" t="n">
        <f aca="false">SUM(F493:F493)</f>
        <v>0</v>
      </c>
    </row>
    <row r="494" customFormat="false" ht="15" hidden="false" customHeight="false" outlineLevel="0" collapsed="false">
      <c r="A494" s="8" t="s">
        <v>1401</v>
      </c>
      <c r="B494" s="9" t="s">
        <v>1402</v>
      </c>
      <c r="C494" s="9" t="s">
        <v>31</v>
      </c>
      <c r="D494" s="10" t="n">
        <v>12</v>
      </c>
      <c r="E494" s="11" t="n">
        <v>0</v>
      </c>
      <c r="F494" s="10" t="n">
        <f aca="false">ROUND(SUM(D494*E494),2)</f>
        <v>0</v>
      </c>
      <c r="G494" s="12"/>
      <c r="H494" s="8" t="s">
        <v>1403</v>
      </c>
      <c r="I494" s="13"/>
      <c r="J494" s="10" t="n">
        <f aca="false">SUM(F494:F494)</f>
        <v>0</v>
      </c>
    </row>
    <row r="496" customFormat="false" ht="15" hidden="false" customHeight="false" outlineLevel="0" collapsed="false">
      <c r="E496" s="14" t="s">
        <v>42</v>
      </c>
      <c r="F496" s="10" t="n">
        <f aca="false">SUM(F42:F494)</f>
        <v>0</v>
      </c>
    </row>
    <row r="499" customFormat="false" ht="15" hidden="false" customHeight="false" outlineLevel="0" collapsed="false">
      <c r="A499" s="15" t="s">
        <v>43</v>
      </c>
      <c r="B499" s="15"/>
      <c r="C499" s="16" t="s">
        <v>44</v>
      </c>
      <c r="D499" s="16"/>
      <c r="E499" s="16"/>
      <c r="F499" s="16"/>
      <c r="G499" s="16"/>
      <c r="H499" s="16"/>
      <c r="I499" s="16"/>
      <c r="J499" s="16"/>
    </row>
    <row r="501" customFormat="false" ht="15" hidden="false" customHeight="false" outlineLevel="0" collapsed="false">
      <c r="A501" s="17" t="s">
        <v>45</v>
      </c>
      <c r="B501" s="17"/>
      <c r="C501" s="17"/>
      <c r="D501" s="17"/>
      <c r="E501" s="17"/>
      <c r="F501" s="17"/>
      <c r="G501" s="17"/>
      <c r="H501" s="17"/>
      <c r="I501" s="17"/>
      <c r="J501" s="17"/>
    </row>
    <row r="503" customFormat="false" ht="15" hidden="false" customHeight="false" outlineLevel="0" collapsed="false">
      <c r="A503" s="18" t="s">
        <v>46</v>
      </c>
      <c r="B503" s="5" t="s">
        <v>47</v>
      </c>
      <c r="C503" s="5"/>
      <c r="D503" s="5"/>
      <c r="E503" s="5"/>
      <c r="F503" s="5"/>
      <c r="G503" s="5"/>
      <c r="H503" s="5"/>
      <c r="I503" s="5"/>
      <c r="J503" s="5"/>
    </row>
    <row r="506" customFormat="false" ht="15" hidden="false" customHeight="false" outlineLevel="0" collapsed="false">
      <c r="A506" s="19" t="s">
        <v>48</v>
      </c>
      <c r="B506" s="19"/>
      <c r="C506" s="19"/>
      <c r="D506" s="19"/>
      <c r="E506" s="19"/>
      <c r="F506" s="19"/>
      <c r="G506" s="19"/>
      <c r="H506" s="19"/>
      <c r="I506" s="19"/>
      <c r="J506" s="19"/>
    </row>
    <row r="507" customFormat="false" ht="15" hidden="false" customHeight="false" outlineLevel="0" collapsed="false">
      <c r="A507" s="20" t="s">
        <v>49</v>
      </c>
      <c r="B507" s="20"/>
      <c r="C507" s="20"/>
      <c r="D507" s="20"/>
      <c r="E507" s="20"/>
      <c r="F507" s="20"/>
      <c r="G507" s="20"/>
      <c r="H507" s="20"/>
      <c r="I507" s="20"/>
      <c r="J507" s="20"/>
    </row>
  </sheetData>
  <mergeCells count="38">
    <mergeCell ref="A1:J1"/>
    <mergeCell ref="A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A13:J13"/>
    <mergeCell ref="A23:B23"/>
    <mergeCell ref="C23:J23"/>
    <mergeCell ref="A25:J25"/>
    <mergeCell ref="B27:J27"/>
    <mergeCell ref="A30:J30"/>
    <mergeCell ref="A31:J31"/>
    <mergeCell ref="A34:J34"/>
    <mergeCell ref="A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A46:J46"/>
    <mergeCell ref="A499:B499"/>
    <mergeCell ref="C499:J499"/>
    <mergeCell ref="A501:J501"/>
    <mergeCell ref="B503:J503"/>
    <mergeCell ref="A506:J506"/>
    <mergeCell ref="A507:J50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8:32:48Z</dcterms:created>
  <dc:creator>Usuário do Windows</dc:creator>
  <dc:description/>
  <dc:language>en-US</dc:language>
  <cp:lastModifiedBy>Usuário do Windows</cp:lastModifiedBy>
  <dcterms:modified xsi:type="dcterms:W3CDTF">2022-11-16T18:38:00Z</dcterms:modified>
  <cp:revision>0</cp:revision>
  <dc:subject/>
  <dc:title/>
</cp:coreProperties>
</file>