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2/000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Tomada de Preço</t>
  </si>
  <si>
    <t xml:space="preserve">Data Abertura: </t>
  </si>
  <si>
    <t xml:space="preserve">06/04/2022 09:00:00</t>
  </si>
  <si>
    <t xml:space="preserve">Objeto: </t>
  </si>
  <si>
    <t xml:space="preserve">contratação de Empresa ou profissional para prestação de serviços médicos na especialidade de NEUROLOGIA CLÍNICA ADULTO E INFANTIL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9916</t>
  </si>
  <si>
    <t xml:space="preserve">0001</t>
  </si>
  <si>
    <t xml:space="preserve">NEUROLOGIA CLÍNICA ADULTO E INFANTIL: PRESTAÇÃO DE SERVIÇOS MÉDICOS NA ESPECIALIDADE DE "NEUROLOGIA CLÍNICA ADULTO E INFANTIL" COM EXECUÇÃO DE CONSULTAS E EXAMES DE ELETROENCEFALOGRAMA COM QUANTIDADE MÍNIMA DE 12 E MÁXIMA DE 15, A SEREM REALIZADAS CONFORME O ENCAMINHAMENTO DA SECRETARIA MUNICIPAL DE SAÚDE.</t>
  </si>
  <si>
    <t xml:space="preserve">MÊS</t>
  </si>
  <si>
    <t xml:space="preserve">2490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