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4/000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Tomada de Preço</t>
  </si>
  <si>
    <t xml:space="preserve">Data Abertura: </t>
  </si>
  <si>
    <t xml:space="preserve">14/03/2022 15:00:00</t>
  </si>
  <si>
    <t xml:space="preserve">Objeto: </t>
  </si>
  <si>
    <t xml:space="preserve">CONTRATAÇÃO DE MÉDICO(A) PARA PRESTAÇÕES DE SERVIÇOS NAS ÁREAS DA SAÚDE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9714</t>
  </si>
  <si>
    <t xml:space="preserve">0001</t>
  </si>
  <si>
    <t xml:space="preserve">PROFISSIONAL MÉDICO (A) - CLÍNICO GERAL: 
prestações de serviços médicos a serem realizados por CLÍNICO GERAL junto a Unidade de Saúde do Município. Médico (a) assistente da UBS Bela Vista, lotada no CNES (Cadastro Nacional de Estabelecimentos de Saúde) 6665144</t>
  </si>
  <si>
    <t xml:space="preserve">MÊS</t>
  </si>
  <si>
    <t xml:space="preserve">2479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