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PREFEITURA MUNICIPAL DE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6/005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5/02/2022 09:00:00</t>
  </si>
  <si>
    <t xml:space="preserve">Objeto: </t>
  </si>
  <si>
    <t xml:space="preserve">Registro de preços para futuras contratações de empresas especializadas em fornecimento parcelado de refeições e buffet destinado aos atendimentos das necessidades desta municipalida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9589</t>
  </si>
  <si>
    <t xml:space="preserve">0001</t>
  </si>
  <si>
    <t xml:space="preserve">ALMOÇO OU JANTAR: Contendo todos os alimentos necessários para uma boa alimentação como: 
feijão,(caldo, farofa, tutu...)
arroz, (branco, colorido...)
massa, (espaguete, lasanha...)
carne (branca e vermelha) de 1 ou 2 tipos, 
salada e verduras. (crua, cozida....)
Alimentos prontos para o consumo livre de qualquer sujidade. 
Acompanhada de liquido - refrigerantes ou sucos natural mínimo de 350 ml e água mineral sem gás (200 ml).
Serviço do Buffet será tipo americano no espaço disponibilizado pela empresa, as bebidas serão servidas por garçom.
O espaço deverá ser direcionado para a contratante com número mínimo de 50 pessoas.
UTENSÍLIOS: copo, taças e jaras de vidro para água e suco, bandejas e talheres de inox, pratos e réchaud para pratos quentes, vasilhas para servir, recipiente para sobremesas, guardanapo de papel, cadeiras proporcionais para o número de pessoas, mesa para o Buffet, mesa de apoio, mesa para os convidados, toalha de mesa – ambiente a ser utilizado deverá ser  claro, arejado, banheiros femininos e masculino separados e higienizados freqüentemente. 
</t>
  </si>
  <si>
    <t xml:space="preserve">UNID</t>
  </si>
  <si>
    <t xml:space="preserve">24682</t>
  </si>
  <si>
    <t xml:space="preserve">8538</t>
  </si>
  <si>
    <t xml:space="preserve">0002</t>
  </si>
  <si>
    <t xml:space="preserve">REFEIÇÃO COMPLETA INDIVIDUAL,: contendo todos os alimentos necessários para uma boa alimentação com
o: feijão, arroz, macarrão, carne de 1 ou 2 tipos, salada e verduras. pronto para o consumo livre de qualquer sujidade. acompanhada de 1 liquido - refrigerantes ou sucos natural mínimo de 350ml.</t>
  </si>
  <si>
    <t xml:space="preserve">24683</t>
  </si>
  <si>
    <t xml:space="preserve">7697</t>
  </si>
  <si>
    <t xml:space="preserve">0003</t>
  </si>
  <si>
    <t xml:space="preserve">REFEIÇÃO TIPO MARMITEX,: pronto contendo (feijão, arroz, macarrão, salada, carne de 1 ou 2 tipos e verduras), pesando em media 800gr, de acordo com as normas e padrões do mercado. pronto para o consumo, livre de qualque
r sujidade.</t>
  </si>
  <si>
    <t xml:space="preserve">2468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4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80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3</v>
      </c>
      <c r="E17" s="10" t="n">
        <v>400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9" customFormat="false" ht="12.75" hidden="false" customHeight="false" outlineLevel="0" collapsed="false">
      <c r="F19" s="14" t="s">
        <v>43</v>
      </c>
      <c r="G19" s="10" t="n">
        <f aca="false">SUM(G9:G17)</f>
        <v>0</v>
      </c>
    </row>
    <row r="22" customFormat="false" ht="12.75" hidden="false" customHeight="false" outlineLevel="0" collapsed="false">
      <c r="B22" s="14" t="s">
        <v>44</v>
      </c>
      <c r="C22" s="14"/>
      <c r="D22" s="15" t="s">
        <v>45</v>
      </c>
      <c r="E22" s="15"/>
      <c r="F22" s="15"/>
      <c r="G22" s="15"/>
      <c r="H22" s="15"/>
      <c r="I22" s="15"/>
      <c r="J22" s="15"/>
      <c r="K22" s="15"/>
    </row>
    <row r="24" customFormat="false" ht="12.75" hidden="false" customHeight="false" outlineLevel="0" collapsed="false">
      <c r="B24" s="16" t="s">
        <v>46</v>
      </c>
      <c r="C24" s="16"/>
      <c r="D24" s="16"/>
      <c r="E24" s="16"/>
      <c r="F24" s="16"/>
      <c r="G24" s="16"/>
      <c r="H24" s="16"/>
      <c r="I24" s="16"/>
      <c r="J24" s="16"/>
      <c r="K24" s="16"/>
    </row>
    <row r="26" customFormat="false" ht="82.5" hidden="false" customHeight="true" outlineLevel="0" collapsed="false">
      <c r="B26" s="5" t="s">
        <v>47</v>
      </c>
      <c r="C26" s="5" t="s">
        <v>48</v>
      </c>
      <c r="D26" s="5"/>
      <c r="E26" s="5"/>
      <c r="F26" s="5"/>
      <c r="G26" s="5"/>
      <c r="H26" s="5"/>
      <c r="I26" s="5"/>
      <c r="J26" s="5"/>
      <c r="K26" s="5"/>
    </row>
    <row r="29" customFormat="false" ht="12.75" hidden="false" customHeight="false" outlineLevel="0" collapsed="false">
      <c r="B29" s="17" t="s">
        <v>49</v>
      </c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false" outlineLevel="0" collapsed="false">
      <c r="B30" s="18" t="s">
        <v>50</v>
      </c>
      <c r="C30" s="18"/>
      <c r="D30" s="18"/>
      <c r="E30" s="18"/>
      <c r="F30" s="18"/>
      <c r="G30" s="18"/>
      <c r="H30" s="18"/>
      <c r="I30" s="18"/>
      <c r="J30" s="18"/>
      <c r="K30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2:C22"/>
    <mergeCell ref="D22:K22"/>
    <mergeCell ref="B24:K24"/>
    <mergeCell ref="C26:K26"/>
    <mergeCell ref="B29:K29"/>
    <mergeCell ref="B30:K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