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2/0039</t>
  </si>
  <si>
    <t xml:space="preserve">Tipo Licitação: </t>
  </si>
  <si>
    <t xml:space="preserve">Maior lance ou oferta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1/11/2022 09:00:00</t>
  </si>
  <si>
    <t xml:space="preserve">Objeto: </t>
  </si>
  <si>
    <t xml:space="preserve">CONTRATAÇÃO DE INSTITUIÇÃO FINANCEIRA PARA PRESTAÇÃO DE SERVIÇOS DE PAGAMENTO DOS SERVIDORES ATIVOS (ESTATUÁRIOS, CONTRATADOS E COMISSIONADOS), SERVIDORES INATIVOS, PENSIONISTAS, ESTAGIÁRIOS E AGENTES POLÍTICOS DA ADMINISTRAÇÃO DIRETA DO MUNICÍPIO DE DIVISA ALEGRE/MG, E DEMAIS EMPREGADOS PÚBLIC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608</t>
  </si>
  <si>
    <t xml:space="preserve">0001</t>
  </si>
  <si>
    <t xml:space="preserve">PRESTAÇÃO DE SERVIÇOS DE PAGAMENTO DOS SERVIDORES ATIVOS( ESTATUÁRIOS, CONTRATADOS E COMISSIONADOS), SERVIDORES INATIVOS, PENSSIONISTAS, ESTAGIÁRIOS E AGENTES POLITICOS DA ADMINISTRAÇÃO DIRETA DO MUNICIPIO DE DIVISA ALEGRE/MG, E DEMAIS EMPREGADOS PÚBLICOS.: PRESTAÇÃO DE SERVIÇOS DE PAGAMENTO DOS SERVIDORES ATIVOS( ESTATUÁRIOS, CONTRATADOS E COMISSIONADOS), SERVIDORES INATIVOS, PENSSIONISTAS, ESTAGIÁRIOS E AGENTES POLITICOS DA ADMINISTRAÇÃO DIRETA DO MUNICIPIO DE DIVISA ALEGRE/MG, E DEMAIS EMPREGADOS PÚBLICOS.</t>
  </si>
  <si>
    <t xml:space="preserve">SERV</t>
  </si>
  <si>
    <t xml:space="preserve">274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14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6</v>
      </c>
      <c r="C20" s="15"/>
      <c r="D20" s="16" t="s">
        <v>37</v>
      </c>
      <c r="E20" s="16"/>
      <c r="F20" s="16"/>
      <c r="G20" s="16"/>
      <c r="H20" s="16"/>
      <c r="I20" s="16"/>
      <c r="J20" s="16"/>
      <c r="K20" s="16"/>
    </row>
    <row r="22" customFormat="false" ht="12.75" hidden="false" customHeight="false" outlineLevel="0" collapsed="false"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</row>
    <row r="24" customFormat="false" ht="82.5" hidden="false" customHeight="true" outlineLevel="0" collapsed="false">
      <c r="B24" s="18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20" t="s">
        <v>42</v>
      </c>
      <c r="C28" s="20"/>
      <c r="D28" s="20"/>
      <c r="E28" s="20"/>
      <c r="F28" s="20"/>
      <c r="G28" s="20"/>
      <c r="H28" s="20"/>
      <c r="I28" s="20"/>
      <c r="J28" s="20"/>
      <c r="K28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2-11-04T15:40:05Z</dcterms:modified>
  <cp:revision>0</cp:revision>
  <dc:subject/>
  <dc:title/>
</cp:coreProperties>
</file>