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0/003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7/11/2022 09:00:00</t>
  </si>
  <si>
    <t xml:space="preserve">Objeto: </t>
  </si>
  <si>
    <t xml:space="preserve">REGISTRO DE PREÇOS PARA FUTURAS CONTRATAÇÕES DE EMPRESA ESPECIALIZADAS NAS REALIZAÇÕES DE MANUTENÇÕES CORRETIVAS, PREVENTIVAS E SERVIÇOS DE REBOQUE COM CAMINHÃO PRANCHA PARA ATENDIMENTO DA FROTA DE VEÍCULOS LEVES E PESADO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735</t>
  </si>
  <si>
    <t xml:space="preserve">0001</t>
  </si>
  <si>
    <t xml:space="preserve">PRESTAÇÃO DE SERVIÇOS DE REBOQUE, EM VEÍCULOS CAMINHÃO “PRANCHA”, PARA REMOÇÃO DE VEÍCULOS LEVES E UTILITÁRIOS, DESLOCAMENTO EXCEDENTE À 40 KM.: com veiculo prancha compativel com veiculos pesados (microônibus, ônibus, caminhões basculantes, retroescavadeira, motoniveladoras, etc).</t>
  </si>
  <si>
    <t xml:space="preserve">KM</t>
  </si>
  <si>
    <t xml:space="preserve">27032</t>
  </si>
  <si>
    <t xml:space="preserve">8301</t>
  </si>
  <si>
    <t xml:space="preserve">0002</t>
  </si>
  <si>
    <t xml:space="preserve">SERVIÇO DE ALINHAMENTO COMPUTADORIZADO EM VEICULOS LEVES (automoveis).</t>
  </si>
  <si>
    <t xml:space="preserve">SERV</t>
  </si>
  <si>
    <t xml:space="preserve">27024</t>
  </si>
  <si>
    <t xml:space="preserve">8302</t>
  </si>
  <si>
    <t xml:space="preserve">0003</t>
  </si>
  <si>
    <t xml:space="preserve">SERVIÇO DE BALANCEAMENTO COMPUTADORIZADO EM VEICULOS LEVES (automoveis)</t>
  </si>
  <si>
    <t xml:space="preserve">27025</t>
  </si>
  <si>
    <t xml:space="preserve">10090</t>
  </si>
  <si>
    <t xml:space="preserve">0004</t>
  </si>
  <si>
    <t xml:space="preserve">SERVIÇO DE CAMBAGEM SUSPENSAO AUTOMOTIVA</t>
  </si>
  <si>
    <t xml:space="preserve">27026</t>
  </si>
  <si>
    <t xml:space="preserve">14689</t>
  </si>
  <si>
    <t xml:space="preserve">0005</t>
  </si>
  <si>
    <t xml:space="preserve">SERVIÇO DE MANUTENÇÃO MECÂNICA EM VEICULOS LEVES MARCA CITROEN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CITROEN AIRCROSS FEEL 1.6 16V ANO 2016.</t>
  </si>
  <si>
    <t xml:space="preserve">HORA</t>
  </si>
  <si>
    <t xml:space="preserve">27027</t>
  </si>
  <si>
    <t xml:space="preserve">9696</t>
  </si>
  <si>
    <t xml:space="preserve">0006</t>
  </si>
  <si>
    <t xml:space="preserve">SERVIÇO DE MANUTENÇÃO MECÂNICA EM VEICULOS LEVES MARCA FIAT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IAT UNO MILLE FIRE FLEX 1.0 ANO 2008  
FIAT UNO MILLE FIRE FLEX 1.0 ANO 2005
FIAT UNO MILLE FIRE 1.0 ANO 2006 
FIAT UNO WAY ANO/MOD 2013/2014
FIAT DOBLO CARGO 1.3 ANO/MOD. 2005
FIAT MOBI LIKE 1.0 ANO/MOD 2017/18.
FIAT DOBLO ESSENCE 1.8 ANO/MOD 2016.
FIAT DOBLO ESSENCE 1.8 ANO/MOD 2017.
FIAT DOBLO CARGO 1.4 ANO/MOD 2016.</t>
  </si>
  <si>
    <t xml:space="preserve">27028</t>
  </si>
  <si>
    <t xml:space="preserve">16358</t>
  </si>
  <si>
    <t xml:space="preserve">0007</t>
  </si>
  <si>
    <t xml:space="preserve">SERVIÇO DE MANUTENÇÃO MECÂNICA EM VEICULOS LEVES MARCA FORD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ORD COURIER 1.6 8V</t>
  </si>
  <si>
    <t xml:space="preserve">27029</t>
  </si>
  <si>
    <t xml:space="preserve">9688</t>
  </si>
  <si>
    <t xml:space="preserve">0008</t>
  </si>
  <si>
    <t xml:space="preserve">SERVIÇO DE MANUTENÇÃO MECANICA EM VEICULOS LEVES MARCA RENALT/ G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MBULANCIA KANGO 1.6 ANO/MOD. 2013/14 
RENAULT SANDERO ANO/MOD. 2013/14</t>
  </si>
  <si>
    <t xml:space="preserve">27030</t>
  </si>
  <si>
    <t xml:space="preserve">12907</t>
  </si>
  <si>
    <t xml:space="preserve">0009</t>
  </si>
  <si>
    <t xml:space="preserve">SERVIÇO DE MANUTENÇÃO MECÂNICA EM VEICULOS LEVES MARCA VOLKSWAGE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VW UP TAKE ANO/MOD. 2014/15 
VW UP TAKE ANO/MOD 2014/15
VW UP TAKE ANO/MOD 2014/15
VW UP TAKE ANO/MOD. 2014
VW/GOL G4 1.0 ANO/MOD. 2009
SAVEIRO 1.6 ANO/MOD. 2004 
KOMBI ESCOLAR ANO/MOD. 2005</t>
  </si>
  <si>
    <t xml:space="preserve">27031</t>
  </si>
  <si>
    <t xml:space="preserve">12912</t>
  </si>
  <si>
    <t xml:space="preserve">0010</t>
  </si>
  <si>
    <t xml:space="preserve">SERVIÇO DE MANUTENÇÃO MECANICA EM VEICULOS PESADOS (pá carregadeira, motoniveladoras, retro escavadeira, etc)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MOTONIVELADORA NEW HOLLAND ANO/MOD 2013
RETROESCAVADEIRA JCB ANO/MOD 2013
PÁ CARREGADEIRA HYUNDAI ANO 2014</t>
  </si>
  <si>
    <t xml:space="preserve">2703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2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14" t="s">
        <v>50</v>
      </c>
      <c r="D19" s="9" t="s">
        <v>51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51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14" t="s">
        <v>59</v>
      </c>
      <c r="D21" s="9" t="s">
        <v>51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14" t="s">
        <v>63</v>
      </c>
      <c r="D22" s="9" t="s">
        <v>51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14" t="s">
        <v>67</v>
      </c>
      <c r="D23" s="9" t="s">
        <v>51</v>
      </c>
      <c r="E23" s="10" t="n">
        <v>12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14" t="s">
        <v>71</v>
      </c>
      <c r="D24" s="9" t="s">
        <v>51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6" customFormat="false" ht="12.75" hidden="false" customHeight="false" outlineLevel="0" collapsed="false">
      <c r="F26" s="15" t="s">
        <v>73</v>
      </c>
      <c r="G26" s="10" t="n">
        <f aca="false">SUM(G9:G24)</f>
        <v>0</v>
      </c>
    </row>
    <row r="29" customFormat="false" ht="12.75" hidden="false" customHeight="false" outlineLevel="0" collapsed="false">
      <c r="B29" s="15" t="s">
        <v>74</v>
      </c>
      <c r="C29" s="15"/>
      <c r="D29" s="16" t="s">
        <v>75</v>
      </c>
      <c r="E29" s="16"/>
      <c r="F29" s="16"/>
      <c r="G29" s="16"/>
      <c r="H29" s="16"/>
      <c r="I29" s="16"/>
      <c r="J29" s="16"/>
      <c r="K29" s="16"/>
    </row>
    <row r="31" customFormat="false" ht="12.75" hidden="false" customHeight="false" outlineLevel="0" collapsed="false">
      <c r="B31" s="17" t="s">
        <v>76</v>
      </c>
      <c r="C31" s="17"/>
      <c r="D31" s="17"/>
      <c r="E31" s="17"/>
      <c r="F31" s="17"/>
      <c r="G31" s="17"/>
      <c r="H31" s="17"/>
      <c r="I31" s="17"/>
      <c r="J31" s="17"/>
      <c r="K31" s="17"/>
    </row>
    <row r="33" customFormat="false" ht="82.5" hidden="false" customHeight="true" outlineLevel="0" collapsed="false">
      <c r="B33" s="5" t="s">
        <v>77</v>
      </c>
      <c r="C33" s="5" t="s">
        <v>78</v>
      </c>
      <c r="D33" s="5"/>
      <c r="E33" s="5"/>
      <c r="F33" s="5"/>
      <c r="G33" s="5"/>
      <c r="H33" s="5"/>
      <c r="I33" s="5"/>
      <c r="J33" s="5"/>
      <c r="K33" s="5"/>
    </row>
    <row r="36" customFormat="false" ht="12.75" hidden="false" customHeight="false" outlineLevel="0" collapsed="false"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B37" s="19" t="s">
        <v>80</v>
      </c>
      <c r="C37" s="19"/>
      <c r="D37" s="19"/>
      <c r="E37" s="19"/>
      <c r="F37" s="19"/>
      <c r="G37" s="19"/>
      <c r="H37" s="19"/>
      <c r="I37" s="19"/>
      <c r="J37" s="19"/>
      <c r="K3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9:C29"/>
    <mergeCell ref="D29:K29"/>
    <mergeCell ref="B31:K31"/>
    <mergeCell ref="C33:K33"/>
    <mergeCell ref="B36:K36"/>
    <mergeCell ref="B37:K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