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63/03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09/2022 09:00:00</t>
  </si>
  <si>
    <t xml:space="preserve">Objeto: </t>
  </si>
  <si>
    <t xml:space="preserve">CONTRATAÇÕES DE EMPRESAS PARA FORNECIMENTOS DE VEÍCULOS (MICRO ÔNIBUS E VAN) E MÁQUINA AGRÍCOLA (TRATOR) PARA ATENDENDO DAS NECESSIDADES DESTA MUNICIPALIDADE E CONFORME CONVÊNIOS  DE SAÍDA Nº 1261001522/2021/SEE, Nº 123001521/2022/SEAPA E Nº 1491001864/2022/SEGOV/PADEM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729</t>
  </si>
  <si>
    <t xml:space="preserve">0001</t>
  </si>
  <si>
    <t xml:space="preserve">MICRO-ÔNIBUS - TURISMO: VEÍCULO AUTOMOTOR MICROÔNIBUS
30 + 01 LUGARES 0KM 2021/2022
CARACTERISTICAS MINIMAS:
VEÍCULO PARA TRANSPORTE DE ATÉ
30 PASSAGEIROS + 01 MOTORISTA;
MOTOR À DIESEL DE NO MÍNIMO 160
CV A 2600 RPM, 04 CILINDROS EM
LINHA – TORQUE DE 600NM A 1300
RPM; CÂMBIO MANUAL DE 06
MARCHAS À FRENTE E 01 À RÉ;
EMBREAGEM MONODISCO À SECO,
ASSISTIDO HIDRÁULICA; FREIO
MOTOR ELETROPNEUMÁTICO;
DIREÇÃO HIDRÁULICA; AR
CONDICIONADO; KIT MULTIMÍDIA
COM TV E SOM, ENTRADA USB;
TANQUE DE COMBUSTÍVEL COM
CAPACIDADE MÍNIMA PARA 150
LITROS; PBT (PESO BRUTO TOTAL) DE
9.200 A 9.400KG DISTÂNCIA ENTRE-
EIXOS MÍNIMA DE 4.800 A 5000MM - COMPRIMENTO TOTAL DO VEÍCULO
MÍNIMO DE 9.040 A 9.290MM - POSSUI
TODOS OS ACESSÓRIOS E
EQUIPAMENTOS DE SEGURANÇA QUE
ATENDEM AO CNT (CÓDIGO NACIONAL
DE TRÂNSITO) E CONTRAN.</t>
  </si>
  <si>
    <t xml:space="preserve">UNID</t>
  </si>
  <si>
    <t xml:space="preserve">26806</t>
  </si>
  <si>
    <t xml:space="preserve">21257</t>
  </si>
  <si>
    <t xml:space="preserve">0002</t>
  </si>
  <si>
    <t xml:space="preserve">TRATOR AGRICOLA, COM TRAÇÃO 4X4, NOVO DE FÁBRICA, ANO CORRENTE OU POSTERIOR, MOTOR A DIESEL, 65 CV DE POTENCIA MINIMA, TRANSMISSÃO 4X4, TDP DE 540/750 RPM COM ACIONAMENTO ELETROELETRÔNICO HIDRÁULICO, LEVANTAMENTO COM CAPACIDADE MINIMA DE 1.600 KGF, TANQUE DE COMBUSTÍVEL COM CAPACIDADE DE 80 LTS.</t>
  </si>
  <si>
    <t xml:space="preserve">26804</t>
  </si>
  <si>
    <t xml:space="preserve">20360</t>
  </si>
  <si>
    <t xml:space="preserve">0003</t>
  </si>
  <si>
    <t xml:space="preserve">VEÍCULO TIPO ONIBUS RURAL ESCOLAR 44 LUGARES -MOTOR DIANTEIRO ZERO KM.: VEÍCULO TIPO ONIBUS RURAL ESCOLAR 44 LUGARES -MOTOR DIANTEIRO ZERO KM: Descrição mínima: ônibus com comprimento total de 9.000 mm, capacidade de carga útil líquida de no mínimo 3.000kg, com capacidade mínima de 44 passageiros/ESTUDANTES sentados, mais o condutor, e deve ser equipado com dispositivo para transposição de fronteira, do tipo poltrona móvel (DPM), para embarque e desembarque de passageiro/ESTUDANTE com deficiência, ou com mobilidade reduzida, que permita realizar o deslocamento de uma, ou mais, poltronas, do salão de passageiros, do exterior do veículo, ao nível do piso interno. COM TODOS OS ACESSÓRIOS E EQUIPAMENTOS DE SEGURANÇA MÍNIMOS OBRIGATÓRIOS, CONFORME LEGISLAÇÃO PELO DENATRAN. 
</t>
  </si>
  <si>
    <t xml:space="preserve">26805</t>
  </si>
  <si>
    <t xml:space="preserve">20359</t>
  </si>
  <si>
    <t xml:space="preserve">0004</t>
  </si>
  <si>
    <t xml:space="preserve">VEÍCULO TIPO VAN PARA TRANSPORTE DE PASSAGEIROS, SEM ADAPTAÇÃO - 16 LUGARES: VEÍCULO TIPO VAN PASSAGEIRO S/ADAPTAÇÃO - 16 PESSOAS. Veículo utilitário para transporte de passageiros 0km, s/adaptação, ano de fabricação mínimo 2022, 0 zero km com capacidade de lotação de 15 passageiros + 01 motorista, motor a diesel, ar condicionado, direção hidráulica, cintos de segurança individuais para todos os assentos e porta lateral de correr, potência mínima de 115 cv, transmissão manual ou automática, mínimo de 05 cinco marchas, freio a disco nas 04 rodas, trava elétrica, vidro elétrico dianteiro, rádio AM/FM. com todos os acessórios e equipamentos de segurança mínimos obrigatórios, conforme legislação pelo Denatran. 
</t>
  </si>
  <si>
    <t xml:space="preserve">2680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20" customFormat="false" ht="12.75" hidden="false" customHeight="false" outlineLevel="0" collapsed="false">
      <c r="F20" s="14" t="s">
        <v>47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48</v>
      </c>
      <c r="C23" s="14"/>
      <c r="D23" s="15" t="s">
        <v>49</v>
      </c>
      <c r="E23" s="15"/>
      <c r="F23" s="15"/>
      <c r="G23" s="15"/>
      <c r="H23" s="15"/>
      <c r="I23" s="15"/>
      <c r="J23" s="15"/>
      <c r="K23" s="15"/>
    </row>
    <row r="25" customFormat="false" ht="12.75" hidden="false" customHeight="false" outlineLevel="0" collapsed="false">
      <c r="B25" s="16" t="s">
        <v>50</v>
      </c>
      <c r="C25" s="16"/>
      <c r="D25" s="16"/>
      <c r="E25" s="16"/>
      <c r="F25" s="16"/>
      <c r="G25" s="16"/>
      <c r="H25" s="16"/>
      <c r="I25" s="16"/>
      <c r="J25" s="16"/>
      <c r="K25" s="16"/>
    </row>
    <row r="27" customFormat="false" ht="82.5" hidden="false" customHeight="true" outlineLevel="0" collapsed="false">
      <c r="B27" s="5" t="s">
        <v>51</v>
      </c>
      <c r="C27" s="5" t="s">
        <v>52</v>
      </c>
      <c r="D27" s="5"/>
      <c r="E27" s="5"/>
      <c r="F27" s="5"/>
      <c r="G27" s="5"/>
      <c r="H27" s="5"/>
      <c r="I27" s="5"/>
      <c r="J27" s="5"/>
      <c r="K27" s="5"/>
    </row>
    <row r="30" customFormat="false" ht="12.75" hidden="false" customHeight="false" outlineLevel="0" collapsed="false">
      <c r="B30" s="17" t="s">
        <v>53</v>
      </c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B31" s="18" t="s">
        <v>54</v>
      </c>
      <c r="C31" s="18"/>
      <c r="D31" s="18"/>
      <c r="E31" s="18"/>
      <c r="F31" s="18"/>
      <c r="G31" s="18"/>
      <c r="H31" s="18"/>
      <c r="I31" s="18"/>
      <c r="J31" s="18"/>
      <c r="K31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3:C23"/>
    <mergeCell ref="D23:K23"/>
    <mergeCell ref="B25:K25"/>
    <mergeCell ref="C27:K27"/>
    <mergeCell ref="B30:K30"/>
    <mergeCell ref="B31:K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