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6/002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6/2022 09:00:00</t>
  </si>
  <si>
    <t xml:space="preserve">Objeto: </t>
  </si>
  <si>
    <t xml:space="preserve">REGISTRO DE PREÇOS PARA AQUISIÇÕES DE VEÍCULOS NECESSÁRIOS NA RENOVAÇÃO DA FROTA MUNICIPAL CONFORME RESOLUÇÕES, PORTARIAS, CONVENIOS DA SECRETARIA DE ESTADO DE SAUDE, EDUCAÇÃO DE MINAS GERAIS, MINISTERIO DA SAÚDE E DEMAIS DEMANDAS DAS DIVERS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242</t>
  </si>
  <si>
    <t xml:space="preserve">0001</t>
  </si>
  <si>
    <t xml:space="preserve">VEÍCULO HATCH - ZERO KM - 4 PORTAS - 70 CV: VEICULO ZERO QUILOMETRO PINTURA SOLIDA BRANCA ORIGINAL DE FABRICA; ANO/MODELO MINIMO: 2022/2022, bi-combustível
: ALCOOL/GASOLINA, TRIO ELETRIICO (TRAVA, VIDRO, ALARME),AR CONDICIONADO, DIREÇÃO HIDRAULICA. POTÊNCIA MINIMA DE MOTOR: 70cv; CÂMBIO: MECÂNICO COM 05 (CINCO) MARCHAS SICRONIZADAS A FRENTE E UMA RÉ; CAPACIDADE MÍNIMA PARA CINCO PASSAGEIROS INCLUSOS O MOTORISTA, TODOS COM CINTO DE SEGURANÇA; JOGO DE TAPETES E CHAPA DE PROTEÇÃO DO MOTOR.CONFORME PROPOSTA Nº11796.765000/1140-01/MINISTÉRIO DA SAÚDE.</t>
  </si>
  <si>
    <t xml:space="preserve">UNID</t>
  </si>
  <si>
    <t xml:space="preserve">26157</t>
  </si>
  <si>
    <t xml:space="preserve">20237</t>
  </si>
  <si>
    <t xml:space="preserve">0002</t>
  </si>
  <si>
    <t xml:space="preserve">VEÍCULO HATCH - ZERO KM - 4 PORTAS - 82 CV: VEICULO Hatch câmbio MANUAL de no mínimo CINCO (5) marchas; zero km, ano e modelo mínimo (2022); -com capacidade para 05 lugares; motor flex (gasolina e etanol) 1.0 ou superior; potência mínima de 82 cv; pintura sólida branca original de fabrica; protetor de motor e carter; direção conforme linha de produção (hidráulica ou elétrica); tração conforme linha de produção; suspenção conforme linha de produção; todos acessórios e equipamentos obrigatórios conforme legislação em vigor, incluso ar condicionado,vidro elétrico nas 4 portas, trava elétrica, alarme anti-furto, kit multimídia com tela LCD; jogo de tapetes; travas e vidros elétricos nas portas; encosto nos bancos com regulagem de altura; air bags (mínimo 04); sistema de freios abs; porta malas de no mínimo 460 litros; e garantia mínima de 12 (doze) meses.
</t>
  </si>
  <si>
    <t xml:space="preserve">26155</t>
  </si>
  <si>
    <t xml:space="preserve">20234</t>
  </si>
  <si>
    <t xml:space="preserve">0003</t>
  </si>
  <si>
    <t xml:space="preserve">VEÍCULO PICK-UP - 0 KM - CABINE SIMPLES - 2 PORTAS: CAMINHONETE, (ZERO) KM, ANO/MOD. 2022/2022 OU SUPERIOR, MOTORIZAÇÃO MINIMA DE 1.3  02 (DUAS) PORTAS, CABINE SIMPLES/SIMILAR, COM 4,474 METROS DE COMPRIMENTO, 1,732M DE LARGURA, 1,608 M DE ALTURA E TEM UM ENTRE-EIXO DE 2,737 M. COM CAPACIDADE DE CARGA DE 720 KG (CARGA+PASSAGEIRO) E A CAÇAMBA COM 1,354 LITROS DE CAPACIDADE DE CAÇAMBA. CAMBIO MANUAL, CONTROLE DE ESTABILIDADE E TRAÇÃO, FREIOS ABS E AIRBAG DUPLO, CAPACIDADE MÁXIMA DO TANQUE DE COMBUSTÍVEL DE 55 (CINQUENTA E CINCO) LITROS.: 
</t>
  </si>
  <si>
    <t xml:space="preserve">26153</t>
  </si>
  <si>
    <t xml:space="preserve">20362</t>
  </si>
  <si>
    <t xml:space="preserve">0004</t>
  </si>
  <si>
    <t xml:space="preserve">VEÍCULO PICK-UP CABINE DUPLA TRAÇÃO 4X4, MOTOR DIESEL ZERO KM - POTÊNCIA MÍNIMA DE 170CV Descrição mínima: tipo: carroceria modelo pick-up, cabine dupla, fabricação/modelo 2022/2022; potência mínima de 170 cv, 4 CILINDROS.: VEÍCULO PICK-UP CABINE DUPLA TRAÇÃO 4X4, MOTOR DIESEL ZERO KM - POTÊNCIA MÍNIMA DE 170CV Descrição mínima: tipo: carroceria modelo pick-up, cabine dupla, fabricação/modelo 2022/2022; potência mínima de 170 cv, 4 CILINDROS, combustível diesel, transmissão manual ou automática de 5 a 9 marchas, direção hidráulica ou elétrica, 5 passageiros, quatro portas, ar condicionado, Air bags dianteiros, tanque de combustível capacidade mínima de 60 litros, capota marítima. COM TODOS OS ACESSÓRIOS E EQUIPAMENTOS DE SEGURANÇA MÍNIMOS OBRIGATÓRIOS, CONFORMELEGISLAÇÃO PELO DENATRAN.
</t>
  </si>
  <si>
    <t xml:space="preserve">26156</t>
  </si>
  <si>
    <t xml:space="preserve">20233</t>
  </si>
  <si>
    <t xml:space="preserve">0005</t>
  </si>
  <si>
    <t xml:space="preserve">VEICULO SEDAN câmbio MANUAL de no mínimo cinco (5) marchas; okm, ano e modelo mínimo (2022); -com capacidade para 05 lugares; motor flex (gasolina e etanol) 1.0 ou superior; potência mínima de 82 cv; pintura sólida branca original de fabrica; protetor de motor e carter; direção conforme linha de produção (hidráulica ou elétrica); tração conforme linha de produção; suspenção conforme linha de produção; todos acessórios e equipamentos obrigatórios conforme legislação em vigor, incluso ar condicionado,vidro elétrico nas 4 portas, trava elétrica, alarme anti-furto, kit multimídia com tela LCD; jogo de tapetes; travas e vidros elétricos nas portas; encosto nos bancos com regulagem de altura; air bags (mínimo 04); sistema de freios abs; porta malas de no mínimo 460 litros; e garantia mínima de 12 (doze) meses.: VEICULO SEDAN câmbio MANUAL de no mínimo cinco (5) marchas; okm, ano e modelo mínimo (2022); -com capacidade para 05 lugares; motor flex (gasolina e etanol) 1.0 ou superior; potência mínima de 82 cv; pintura sólida branca original de fabrica; protetor de motor e carter; direção conforme linha de produção (hidráulica ou elétrica); tração conforme linha de produção; suspenção conforme linha de produção; todos acessórios e equipamentos obrigatórios conforme legislação em vigor, incluso ar condicionado,vidro elétrico nas 4 portas, trava elétrica, alarme anti-furto, kit multimídia com tela LCD; jogo de tapetes; travas e vidros elétricos nas portas; encosto nos bancos com regulagem de altura; air bags (mínimo 04); sistema de freios abs; porta malas de no mínimo 460 litros; e garantia mínima de 12 (doze) meses.</t>
  </si>
  <si>
    <t xml:space="preserve">26154</t>
  </si>
  <si>
    <t xml:space="preserve">20360</t>
  </si>
  <si>
    <t xml:space="preserve">0006</t>
  </si>
  <si>
    <t xml:space="preserve">VEÍCULO TIPO ONIBUS RURAL ESCOLAR 44 LUGARES -MOTOR DIANTEIRO ZERO KM.: VEÍCULO TIPO ONIBUS RURAL ESCOLAR 44 LUGARES -MOTOR DIANTEIRO ZERO KM: Descrição mínima: ônibus com comprimento total de 9.000 mm, capacidade de carga útil líquida de no mínimo 3.000kg, com capacidade mínima de 44 passageiros/ESTUDANTES sentados, mais o condutor, e deve ser equipado com dispositivo para transposição de fronteira, do tipo poltrona móvel (DPM), para embarque e desembarque de passageiro/ESTUDANTE com deficiência, ou com mobilidade reduzida, que permita realizar o deslocamento de uma, ou mais, poltronas, do salão de passageiros, do exterior do veículo, ao nível do piso interno. COM TODOS OS ACESSÓRIOS E EQUIPAMENTOS DE SEGURANÇA MÍNIMOS OBRIGATÓRIOS, CONFORME LEGISLAÇÃO PELO DENATRAN. 
</t>
  </si>
  <si>
    <t xml:space="preserve">261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3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2" customFormat="false" ht="12.75" hidden="false" customHeight="false" outlineLevel="0" collapsed="false">
      <c r="F22" s="14" t="s">
        <v>55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6</v>
      </c>
      <c r="C25" s="14"/>
      <c r="D25" s="15" t="s">
        <v>57</v>
      </c>
      <c r="E25" s="15"/>
      <c r="F25" s="15"/>
      <c r="G25" s="15"/>
      <c r="H25" s="15"/>
      <c r="I25" s="15"/>
      <c r="J25" s="15"/>
      <c r="K25" s="15"/>
    </row>
    <row r="27" customFormat="false" ht="12.75" hidden="false" customHeight="false" outlineLevel="0" collapsed="false">
      <c r="B27" s="16" t="s">
        <v>58</v>
      </c>
      <c r="C27" s="16"/>
      <c r="D27" s="16"/>
      <c r="E27" s="16"/>
      <c r="F27" s="16"/>
      <c r="G27" s="16"/>
      <c r="H27" s="16"/>
      <c r="I27" s="16"/>
      <c r="J27" s="16"/>
      <c r="K27" s="16"/>
    </row>
    <row r="29" customFormat="false" ht="82.5" hidden="false" customHeight="true" outlineLevel="0" collapsed="false">
      <c r="B29" s="5" t="s">
        <v>59</v>
      </c>
      <c r="C29" s="5" t="s">
        <v>60</v>
      </c>
      <c r="D29" s="5"/>
      <c r="E29" s="5"/>
      <c r="F29" s="5"/>
      <c r="G29" s="5"/>
      <c r="H29" s="5"/>
      <c r="I29" s="5"/>
      <c r="J29" s="5"/>
      <c r="K29" s="5"/>
    </row>
    <row r="32" customFormat="false" ht="12.75" hidden="false" customHeight="false" outlineLevel="0" collapsed="false">
      <c r="B32" s="17" t="s">
        <v>61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B33" s="18" t="s">
        <v>62</v>
      </c>
      <c r="C33" s="18"/>
      <c r="D33" s="18"/>
      <c r="E33" s="18"/>
      <c r="F33" s="18"/>
      <c r="G33" s="18"/>
      <c r="H33" s="18"/>
      <c r="I33" s="18"/>
      <c r="J33" s="18"/>
      <c r="K33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5:C25"/>
    <mergeCell ref="D25:K25"/>
    <mergeCell ref="B27:K27"/>
    <mergeCell ref="C29:K29"/>
    <mergeCell ref="B32:K32"/>
    <mergeCell ref="B33:K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