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1/001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4/03/2022 10:00:00</t>
  </si>
  <si>
    <t xml:space="preserve">Objeto: </t>
  </si>
  <si>
    <t xml:space="preserve">AQUISIÇÕES DE MATERIAIS PERMANENTES (MOBILIÁRIOS, EQUIPAMENTOS DE INFORMÁTICA E ELETRÔNICO) PARA ATENDIMENTO DO CONVENIO DE SAÍDA Nº 1261000418/2022 - CELEBRADO ENTRE A SECRETARIA DE ESTADO DE EDUCAÇÃO E 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0067</t>
  </si>
  <si>
    <t xml:space="preserve">0001</t>
  </si>
  <si>
    <t xml:space="preserve">ARMÁRIO AÇO ESCRITÓRIO FECHADURA 3 PRATELEIRAS EA 303 CINZA: 
</t>
  </si>
  <si>
    <t xml:space="preserve">UNID</t>
  </si>
  <si>
    <t xml:space="preserve">24886</t>
  </si>
  <si>
    <t xml:space="preserve">14008</t>
  </si>
  <si>
    <t xml:space="preserve">0002</t>
  </si>
  <si>
    <t xml:space="preserve">ARMÁRIO DE AÇO - 02 PORTAS COM DIMENSÕES MÍNIMAS DE 1,98A X  0,90L X 0,40P (CM).: prateleiras resistente a 20kg (distribuídos por prateleira) mais a base, formando 05 (cinco) níveis para acomodação de materiais e objetos.</t>
  </si>
  <si>
    <t xml:space="preserve">24872</t>
  </si>
  <si>
    <t xml:space="preserve">20068</t>
  </si>
  <si>
    <t xml:space="preserve">0003</t>
  </si>
  <si>
    <t xml:space="preserve">ARMÁRIO ROUPEIRO DE AÇO - 12 PORTAS PEQUENAS: 
</t>
  </si>
  <si>
    <t xml:space="preserve">24887</t>
  </si>
  <si>
    <t xml:space="preserve">20072</t>
  </si>
  <si>
    <t xml:space="preserve">0004</t>
  </si>
  <si>
    <t xml:space="preserve">ARQUIVO DE AÇO JUNIOR, COM 4 GAVETAS CINZAS: 
</t>
  </si>
  <si>
    <t xml:space="preserve">24888</t>
  </si>
  <si>
    <t xml:space="preserve">20064</t>
  </si>
  <si>
    <t xml:space="preserve">0005</t>
  </si>
  <si>
    <t xml:space="preserve">BATEDEIRA PLANETARIA INDUSTRIAL - 20 LITROS: BATEDEIRA DE MASSAS USO COZINHA INDUSTRIAL - VELOCIDADE: NO MINIMO 3 VELOCIDADES; BATEDORES: 03 BATEDORES; CAPACIDADE VOLUMÉTRICA: 20 LITROS; TIPO: PLANETÁRIA; ALIMENTAÇÃO: 110 OU 220 VOLTS; Complemento especificação: INDUSTRIAL; PLANETÁRIA; 20 LITROS; ESTRUTURA EM AÇO; PINTURA EPÓXI; CUBA/TIGELA EM AÇO INOXIDÁVEL; COM 03 BATEDORES: SENDO 01 TIPO ESPIRAL OU GANCHO, 01 TIPO RAQUETE E 01 TIPO GLOBO; MINIMO DE 03 VELOCIDADES; COM DISPOSITIVO DE SEGURANÇA NO ACESSO A CUBA/TIGELA (DEVE POSSUIR GR ADE DE SEGURANÇA, COM DISPOSITIVO QUE DESLIGA O EQUIPAMENTO QUANDO A GRADE NÃO ESTIVER FECHADA); MANUAL DE INSTRUÇÕES EM PORTUGUÊS.
</t>
  </si>
  <si>
    <t xml:space="preserve">24873</t>
  </si>
  <si>
    <t xml:space="preserve">20074</t>
  </si>
  <si>
    <t xml:space="preserve">0006</t>
  </si>
  <si>
    <t xml:space="preserve">BEBEDOURO INDUSTRIAL 50LT INOX AQUAMAX VOLTAGEM 127V</t>
  </si>
  <si>
    <t xml:space="preserve">24889</t>
  </si>
  <si>
    <t xml:space="preserve">17967</t>
  </si>
  <si>
    <t xml:space="preserve">0007</t>
  </si>
  <si>
    <t xml:space="preserve">CADEIRA DE ESCRITÓRIO INTERLOCUTOR -  ENCOSTO EM TELA MESH NA COR PRETA.: "Cadeira de Escritório Interlocutor -  Encosto em tela mesh na cor preta
 ·   Assento estofado revestido em tecido tela mesh;·         Regulagem de altura por sistema a gás;·   Base e fixa. 
Medidas - Encosto; Largura: 43cm; Altura: 49cm; Altura até o chão: 93cm
 Assento: Profundidade: 49cm; Largura: 47cm; Altura máxima até o chão: 44cm
 Braços; Comprimento: 30cm; Largura: 5cm"
</t>
  </si>
  <si>
    <t xml:space="preserve">24890</t>
  </si>
  <si>
    <t xml:space="preserve">19545</t>
  </si>
  <si>
    <t xml:space="preserve">0008</t>
  </si>
  <si>
    <t xml:space="preserve">Cadeira Gerente com braços e Base Giratória - (Encosto Alto) - Preta: Cadeira Gerente com base giratória - regulagem de altura com sistema de amortecimento, braços reguláveis com apoio em polipropileno. Assento e encosto fabricados com espuma e revestidos com tecido polipropileno. - Cor Preta</t>
  </si>
  <si>
    <t xml:space="preserve">24891</t>
  </si>
  <si>
    <t xml:space="preserve">5948</t>
  </si>
  <si>
    <t xml:space="preserve">0009</t>
  </si>
  <si>
    <t xml:space="preserve">COMPUTADOR 8GB, HD 1TB, GRAVADOR DE DVD, MONITOR DE 19".: Processador	 3.10GHZ 3MB Cache
Memória	8GB DDR3 1333
Tamanho do HD	1TB
Quantas RPM	7200 RPM
Memória da placa de vídeo	1GB Dedicada
Freqüência / velocidade (clock) em GHz	1375MHZ SHADER
Quantos Slots	1 PCI e X16, 2 PCI e X1
CD-Rom	Até 24x
Gravador de CD	CD-R até 24x / CD-RW até 16x
Leitor de DVD	Até 8x
Gravador de DVD	18x
Placa Mãe	Chipset Intel H61
Placa de Vídeo	GEFORCE GT210 - 1GB de Memoria
Placa de Som	VIA VT1705 de 5.1 canais alta definição
Placa de Rede	10/100/1000
Leitor de Cartão	Sim
Números de Baias no Gabinete	2
Monitor 19"
Teclado	Padrão ICC
Mouse	Padrão ICC
Caixa de Som	Padrão ICC
Fonte	250W real
Voltagem	Bivolt
Acompanha os Aplicativos	CD drivers
Voltagem de Entrada	110/220
Voltagem de Saida	3.3, 5, 12, 12, -12,5 V
Corrente de Entrada	6/3 A
Portas USB	6, + 1 HDMI
Entrada PCI	3
PS2	Sim
Rede	10/100/1000
Consumo de Energia	10Kw/h
Garantia	1 Ano
Itens Inclusos	
1 Computador
Teclado
Mouse
Caixas de Som</t>
  </si>
  <si>
    <t xml:space="preserve">24892</t>
  </si>
  <si>
    <t xml:space="preserve">20071</t>
  </si>
  <si>
    <t xml:space="preserve">0010</t>
  </si>
  <si>
    <t xml:space="preserve">CONJUNTO DE MESA COM 4 CADEIRAS PRETA  ASSENTO EM COURINO: 
</t>
  </si>
  <si>
    <t xml:space="preserve">24893</t>
  </si>
  <si>
    <t xml:space="preserve">20063</t>
  </si>
  <si>
    <t xml:space="preserve">0011</t>
  </si>
  <si>
    <t xml:space="preserve">ESCANINHO PARA ESCRITÓRIO: ESCANINHO PARA ESCRITÓRIO - MATÉRIA-PRIMA: AÇO; COMPARTIMENTO: 16; DIMENSÕES: 1,98 M X (ALTURA) X 1,2 M X (LARGURA) X 0,42 M (PROFUNDIDADE); Complemento especificação: ESCANINHO DE AÇO COM 16 PORTAS (4 CONJUNTOS DE 4), COM FECHADURA EM CADA PORTA; PINTADO NA COR CINZA LISO PADRÃO, MEDINDO 1,98 M (ALTURA) X 1,2 M (LARGURA) X 0,42 M (PROFUNDIDADE); ESPESSURA MINIMA DAS CHAPAS; LATERAIS, TAMPO, FUNDO, COSTA, PORTAS E DIVISÓRIAS VERTICAIS N 22, DIVISÕES HORIZONTAIS N 26, PÉS N 14; ADMITE-SE A VARIAÇÃO DE ATE 5% NAS MEDIDAS DE LARGURA, PROFUNDIDADE E ALTURA.
</t>
  </si>
  <si>
    <t xml:space="preserve">U</t>
  </si>
  <si>
    <t xml:space="preserve">24874</t>
  </si>
  <si>
    <t xml:space="preserve">19622</t>
  </si>
  <si>
    <t xml:space="preserve">0012</t>
  </si>
  <si>
    <t xml:space="preserve">ESPREMEDOR DE FRUTAS INDUSTRIAL: ESPREMEDOR DE FRUTAS INDUSTRIAL, ELETRICO, 127V</t>
  </si>
  <si>
    <t xml:space="preserve">24894</t>
  </si>
  <si>
    <t xml:space="preserve">7785</t>
  </si>
  <si>
    <t xml:space="preserve">0013</t>
  </si>
  <si>
    <t xml:space="preserve">FOGÃO DE PISO DE 6 ( SEIS ) CHAMAS: - forno auto limpante e mesa inox. garantia do fornecedor: 12 meses.</t>
  </si>
  <si>
    <t xml:space="preserve">24875</t>
  </si>
  <si>
    <t xml:space="preserve">20070</t>
  </si>
  <si>
    <t xml:space="preserve">0014</t>
  </si>
  <si>
    <t xml:space="preserve">FOGÃO INDUSTRIAL  - 6 BOCAS - C/FORNO: FOGÃO INDUSTRIAL  - FUNCIONAMENTO: A GÁS; NUMERO DE BOCAS: 06 BOCAS; OPCIONAIS: COM MANGUEIRA, VÁLVULA, FORNO E CHAPA; MODELO: INDUSTRIAL
</t>
  </si>
  <si>
    <t xml:space="preserve">24895</t>
  </si>
  <si>
    <t xml:space="preserve">6520</t>
  </si>
  <si>
    <t xml:space="preserve">0015</t>
  </si>
  <si>
    <t xml:space="preserve">IMPRESSORA MULTIFUNCIONAL JATO DE TINTA 127V.: - Funções: Imprimir, copiar, digitalizar, sem fio 
- Tecnologia de impressão: Jato de Tinta Térmico 
- Funcionalidades de Software Inteligente de Impressora: Frente e verso manual 
- Volume mensal de páginas recomendado: 300 a 400 
- Definições de copiadora: Frente e verso manual 
- Tipo de digitalização/Tecnologia: Base plana; Sensor de imagem por contato
- Níveis da escala de cinzas/Profundidade de Bits: 256; 24 bits 
- Formatos dos arquivos digitalizados: JPEG, TIFF, PDF, BMP, PNG 
- Conectividade padrão: 1 USB 2.0 
- Capacidade sem fios 
- Conexão automática sem fio 
- Descrição do visor: LCD monocromático de alta resolução de 2" (5 cm) 
- Memória interna: Integrado 
- Velocidade máx. impressão p&amp;b (ppm): até 7 
- Velocidade máx. impressão cor (ppm): até 4 
- Resolução de impressão - p&amp;b: até 600x600 dpirenderizados 
- Resolução de impressão - cor: até 4800 x 1200 dpi otimizados e 1200 x 1200 dpi de entrada 
- Resolução óptica - digitalização: até 1200 dpi 
- Velocidade máx. cópia p&amp;b (cpm): até 4,5 
- Velocidade máx. cópia cor (cpm): até 3 
- N° máximo de cópias por original: 9 
- Ciclo de trabalho: até 1000 páginas
Conteúdo da embalagem 
Impressora, cartucho preto e colorido, Guia de Instalação, Guia de primeiros passos, Folheto de suporte,
Guia de garantia, documentação da impressora e software no CD-ROM, cabo de alimentação;
GARANTIA
12 meses</t>
  </si>
  <si>
    <t xml:space="preserve">24876</t>
  </si>
  <si>
    <t xml:space="preserve">20062</t>
  </si>
  <si>
    <t xml:space="preserve">0016</t>
  </si>
  <si>
    <t xml:space="preserve">LAVADORA DE ALTA PRESSÃO: LAVADORA DE PRESSÃO - TIPO: ALTA PRESSÃO; FINALIDADE: LIMPEZA DE ÁREAS INTERNAS E EXTERNAS; MOTOR: 220 VOLTS; PRESSÃO: MINIMA DE 1885 (IB/POL2 / 130 BAR); VAZÃO: MINIMA DE 700(L/H); GATILHO: COM ESGUICHO REGULÁVEL; ENGATE: RÁPIDO AO SISTEMA DE SUCÇÃO DA ÁGUA; RECIPIENTE: RECIPIENTE PARA APLICAÇÃO DE PRODUTOS QUÍMICOS; POTENCIA MOTOR: MINIMA DE 3,3 KW; Complemento especificação: DIMENSÕES MINIMA (C X LX A) DE 830 X 660 X 1060 MM; PESO MAXIMO DE 60 KG; ACOMPANHA: MANGUEIRA DE 10 M, LIMITADOR DE PRESSÃO; CARRINHO COM ALCA DE TRANSPORTE; DOSADOR DE DETERGENTE INTEGRADO E BICO FRESADOR
</t>
  </si>
  <si>
    <t xml:space="preserve">24877</t>
  </si>
  <si>
    <t xml:space="preserve">20065</t>
  </si>
  <si>
    <t xml:space="preserve">0017</t>
  </si>
  <si>
    <t xml:space="preserve">LAVADORA DE ROUPAS 15 KG: 
</t>
  </si>
  <si>
    <t xml:space="preserve">24878</t>
  </si>
  <si>
    <t xml:space="preserve">7799</t>
  </si>
  <si>
    <t xml:space="preserve">0018</t>
  </si>
  <si>
    <t xml:space="preserve">LIQUIDIFICADOR INDUSTRIAL INOX 10 LITROS.: Tipo: Baixa Rotação; Corpo/Copo: Aço Inox;Rotação: 3500 Rpm;Frequência: 60 Hz;Isolação: Classe F;Tensão: 127v 220v;Potência: 1200w 1000w.</t>
  </si>
  <si>
    <t xml:space="preserve">24896</t>
  </si>
  <si>
    <t xml:space="preserve">14044</t>
  </si>
  <si>
    <t xml:space="preserve">0019</t>
  </si>
  <si>
    <t xml:space="preserve">LONGARINA 3 LUGARES ( POLIPROPILENO): LONGARINA COM COLUNAS 3 LUGARES - ESTRUTURA DE FERRO COM PINTURA EPÓXI, ASSENTO E ENCOSTO EM POLIPROPILENO</t>
  </si>
  <si>
    <t xml:space="preserve">24897</t>
  </si>
  <si>
    <t xml:space="preserve">19533</t>
  </si>
  <si>
    <t xml:space="preserve">0020</t>
  </si>
  <si>
    <t xml:space="preserve">MICRO-ONDAS 30L 110V INOX: Micro-ondas 30L 110v Inox. Dimensões Produto - cm (AxLxP) 0,3x0,55x0,43. Potência (W) 1400. Consumo (KW/h) 1,4Eficiência Energética B. Painel Digital. Peso Aproximado do Produto (Kg) 15,65Capacidade (litros) 30. Inox</t>
  </si>
  <si>
    <t xml:space="preserve">24879</t>
  </si>
  <si>
    <t xml:space="preserve">20066</t>
  </si>
  <si>
    <t xml:space="preserve">0021</t>
  </si>
  <si>
    <t xml:space="preserve">NOTBOOK, 50BT INTEL CORE i5 – 10210U 8GB 512 GB W10 15,6 PRATA.: NOTBOOK, 50BT INTEL CORE i5 – 10210U 8GB 512 GB W10 15,6 PRATA.
</t>
  </si>
  <si>
    <t xml:space="preserve">24898</t>
  </si>
  <si>
    <t xml:space="preserve">17969</t>
  </si>
  <si>
    <t xml:space="preserve">0022</t>
  </si>
  <si>
    <t xml:space="preserve">NOTEBOOK INTEL CORE I5 8GB - 256GB SSD 15,6” HD WINDOWS 10.: processador mínimo (10° geração) Velocidade 1.60GHz, Memória Cache 6MB; Memória RAM 8GB, Expansível Até 16MB; Barramento (FSB) DDR 4; Clock da memória 266MHz; Capacidade do SSD 256GB; Sistema operacional Windows 10; tela de LED, Tamanho de 15,6"; placa de vídeo Integrada; Conectividade - Wi-fi - Bluetooth; teclado resistente a respingos; Touchpad de precisão; bateria com duração de até 10 horas; Bivolt
; garantia de 12 meses.		
</t>
  </si>
  <si>
    <t xml:space="preserve">24880</t>
  </si>
  <si>
    <t xml:space="preserve">13964</t>
  </si>
  <si>
    <t xml:space="preserve">0023</t>
  </si>
  <si>
    <t xml:space="preserve">PROJETOR MULTIMIDIA (DATASHOW): TECNOLOGIA LCD, RESOLUÇÃO MINIMA NATIVA DE 1024X768, RESOLUÇÃO MINIMA NATIVA DE 1024 X 768, ENTRADA DE VGA A FULL HD, LUMINOSIDADE MINIMA DE 2500 LUMENS, CONECTIVIDADE ENTRADA/ SAIDA RGB 15 PINOS E HDMI , GARANTIA MINIMA DE 12 MESES</t>
  </si>
  <si>
    <t xml:space="preserve">24899</t>
  </si>
  <si>
    <t xml:space="preserve">9631</t>
  </si>
  <si>
    <t xml:space="preserve">0024</t>
  </si>
  <si>
    <t xml:space="preserve">QUADRO DE AVISO FELTRO COMUM: MEDIDA MÍNIMA 1,20CMX0,90CM</t>
  </si>
  <si>
    <t xml:space="preserve">UNIDADE</t>
  </si>
  <si>
    <t xml:space="preserve">24881</t>
  </si>
  <si>
    <t xml:space="preserve">20069</t>
  </si>
  <si>
    <t xml:space="preserve">0025</t>
  </si>
  <si>
    <t xml:space="preserve">RADIO PORTATIL BOOMBOX SOM CD MP3 PLAY USB SD FM, AM, BLUETOOTH, BIVOLT, PRETO</t>
  </si>
  <si>
    <t xml:space="preserve">24900</t>
  </si>
  <si>
    <t xml:space="preserve">19428</t>
  </si>
  <si>
    <t xml:space="preserve">0026</t>
  </si>
  <si>
    <t xml:space="preserve">SMART TV 65" UHD 4K, PROCESSADOR CRYSTAL 4K.: Resolução 4K - 3840 x 2160 (4x o Full HD); Potência de áudio total (RMS)20 W; Entrada áudio e vídeo; Taxa de atualização 60 Hz; Consumo de energia 200 W; Sistema de TVISDB-TB; Tensão/Voltagem bivolt;  Garantia12 meses.
</t>
  </si>
  <si>
    <t xml:space="preserve">24882</t>
  </si>
  <si>
    <t xml:space="preserve">20059</t>
  </si>
  <si>
    <t xml:space="preserve">0027</t>
  </si>
  <si>
    <t xml:space="preserve">SOFÁ - 02 LUGARES: SOFÁ - NUMERO DE LUGARES: 02 LUGARES; ESTRUTURA: EM MADEIRA; TIPO: COM APOIO LATERAL; ASSENTO / ENCOSTO: EM CURVIM; DIMENSÕES: 82 CM ALTURA X 80 CM PROFUNDIDADE X 158 CM DE LARGURA Complemento especificação: SOFÁ 02 LUGARES COM 82 CM DE ALTURA X 80 CM DE PROFUNDIDADE X 158 CM DE LARGURA ASSENTO SOLTO ESPUMA D-23, ENCOSTO SOLTO ESPUMA D-23 AMBOS ESPUMA SOFT PÉ DO SOFÁ EM FORMATO EM L CROMADO REVESTIDO EM CORVIM MARRON</t>
  </si>
  <si>
    <t xml:space="preserve">24883</t>
  </si>
  <si>
    <t xml:space="preserve">20060</t>
  </si>
  <si>
    <t xml:space="preserve">0028</t>
  </si>
  <si>
    <t xml:space="preserve">SOFÁ - 3 LUGARES: SOFÁ - NUMERO DE LUGARES: 03 LUGARES; ESTRUTURA: MADEIRA MACICA; TIPO: COM APOIO DE BRAÇOS LATERAIS; ASSENTO / ENCOSTO: ASSENTO E ENCOSTO REVESTIDO EM CORINO; DIMENSÕES: 188 CM LARGURA X 85 CM ALTURA X 75 CM PROFUNDIDADE. Complemento especificação: SOFÁ EM CORINO, 100% SINTÉTICO POLIPROPILENO, COR MARRON; PÉS FIXO EM METAL CROMADO; TOLERÂNCIA DE 5 CM EM QUALQUER DIMENSÃO</t>
  </si>
  <si>
    <t xml:space="preserve">24884</t>
  </si>
  <si>
    <t xml:space="preserve">20073</t>
  </si>
  <si>
    <t xml:space="preserve">0029</t>
  </si>
  <si>
    <t xml:space="preserve">SOFÁ DE CANTO AZUL: SOFÁ DE CANTO AZUL ENCOSTO E ASSENTO ALMOFADADO  TECIDO SUEDE PÉS EM MADEIRA. DIMENSÕES 2,48M PROFUNDIDADE 0,84M ALTURA 0,92M
</t>
  </si>
  <si>
    <t xml:space="preserve">24901</t>
  </si>
  <si>
    <t xml:space="preserve">20061</t>
  </si>
  <si>
    <t xml:space="preserve">0030</t>
  </si>
  <si>
    <t xml:space="preserve">VENTILADORCIRCULADORCLIMATIZADOR(DES)UMIDIFICADOR DE AR: VENTILADOR, NÃO INDUSTRIAL - TIPO: PAREDE; NUMERO DE PÁS: MINIMO 03 PÁS; VELOCIDADE: MINIMA 03 VELOCIDADES; DIMENSÕES: 60 CM DIÂMETRO; TENSÃO: 127/220 VOLTS OU BIVOLT AUTOMÁTICO; MOTOR: 1/5 HP, ROTAÇÃO MINIMA 1300 RPM;
</t>
  </si>
  <si>
    <t xml:space="preserve">2488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5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1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1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1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3</v>
      </c>
      <c r="E24" s="10" t="n">
        <v>1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74</v>
      </c>
      <c r="E25" s="10" t="n">
        <v>2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33</v>
      </c>
      <c r="E26" s="10" t="n">
        <v>1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33</v>
      </c>
      <c r="E27" s="10" t="n">
        <v>1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33</v>
      </c>
      <c r="E28" s="10" t="n">
        <v>1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33</v>
      </c>
      <c r="E29" s="10" t="n">
        <v>3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33</v>
      </c>
      <c r="E30" s="10" t="n">
        <v>1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33</v>
      </c>
      <c r="E31" s="10" t="n">
        <v>1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33</v>
      </c>
      <c r="E32" s="10" t="n">
        <v>1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22</v>
      </c>
      <c r="E33" s="10" t="n">
        <v>9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33</v>
      </c>
      <c r="E34" s="10" t="n">
        <v>2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33</v>
      </c>
      <c r="E35" s="10" t="n">
        <v>1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33</v>
      </c>
      <c r="E36" s="10" t="n">
        <v>4</v>
      </c>
      <c r="F36" s="11" t="n">
        <v>0</v>
      </c>
      <c r="G36" s="10" t="n">
        <f aca="false">ROUND(SUM(E36*F36),2)</f>
        <v>0</v>
      </c>
      <c r="H36" s="12"/>
      <c r="I36" s="8" t="s">
        <v>119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0</v>
      </c>
      <c r="B37" s="8" t="s">
        <v>121</v>
      </c>
      <c r="C37" s="9" t="s">
        <v>122</v>
      </c>
      <c r="D37" s="9" t="s">
        <v>22</v>
      </c>
      <c r="E37" s="10" t="n">
        <v>1</v>
      </c>
      <c r="F37" s="11" t="n">
        <v>0</v>
      </c>
      <c r="G37" s="10" t="n">
        <f aca="false">ROUND(SUM(E37*F37),2)</f>
        <v>0</v>
      </c>
      <c r="H37" s="12"/>
      <c r="I37" s="8" t="s">
        <v>123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4</v>
      </c>
      <c r="B38" s="8" t="s">
        <v>125</v>
      </c>
      <c r="C38" s="9" t="s">
        <v>126</v>
      </c>
      <c r="D38" s="9" t="s">
        <v>127</v>
      </c>
      <c r="E38" s="10" t="n">
        <v>3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33</v>
      </c>
      <c r="E39" s="10" t="n">
        <v>2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33</v>
      </c>
      <c r="E40" s="10" t="n">
        <v>1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33</v>
      </c>
      <c r="E41" s="10" t="n">
        <v>1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33</v>
      </c>
      <c r="E42" s="10" t="n">
        <v>1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33</v>
      </c>
      <c r="E43" s="10" t="n">
        <v>1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33</v>
      </c>
      <c r="E44" s="10" t="n">
        <v>6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</row>
    <row r="46" customFormat="false" ht="12.75" hidden="false" customHeight="false" outlineLevel="0" collapsed="false">
      <c r="F46" s="14" t="s">
        <v>153</v>
      </c>
      <c r="G46" s="10" t="n">
        <f aca="false">SUM(G9:G44)</f>
        <v>0</v>
      </c>
    </row>
    <row r="49" customFormat="false" ht="12.75" hidden="false" customHeight="false" outlineLevel="0" collapsed="false">
      <c r="B49" s="14" t="s">
        <v>154</v>
      </c>
      <c r="C49" s="14"/>
      <c r="D49" s="15" t="s">
        <v>155</v>
      </c>
      <c r="E49" s="15"/>
      <c r="F49" s="15"/>
      <c r="G49" s="15"/>
      <c r="H49" s="15"/>
      <c r="I49" s="15"/>
      <c r="J49" s="15"/>
      <c r="K49" s="15"/>
    </row>
    <row r="51" customFormat="false" ht="12.75" hidden="false" customHeight="false" outlineLevel="0" collapsed="false">
      <c r="B51" s="16" t="s">
        <v>156</v>
      </c>
      <c r="C51" s="16"/>
      <c r="D51" s="16"/>
      <c r="E51" s="16"/>
      <c r="F51" s="16"/>
      <c r="G51" s="16"/>
      <c r="H51" s="16"/>
      <c r="I51" s="16"/>
      <c r="J51" s="16"/>
      <c r="K51" s="16"/>
    </row>
    <row r="53" customFormat="false" ht="82.5" hidden="false" customHeight="true" outlineLevel="0" collapsed="false">
      <c r="B53" s="5" t="s">
        <v>157</v>
      </c>
      <c r="C53" s="5" t="s">
        <v>158</v>
      </c>
      <c r="D53" s="5"/>
      <c r="E53" s="5"/>
      <c r="F53" s="5"/>
      <c r="G53" s="5"/>
      <c r="H53" s="5"/>
      <c r="I53" s="5"/>
      <c r="J53" s="5"/>
      <c r="K53" s="5"/>
    </row>
    <row r="56" customFormat="false" ht="12.75" hidden="false" customHeight="false" outlineLevel="0" collapsed="false">
      <c r="B56" s="17" t="s">
        <v>159</v>
      </c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2.75" hidden="false" customHeight="false" outlineLevel="0" collapsed="false">
      <c r="B57" s="18" t="s">
        <v>160</v>
      </c>
      <c r="C57" s="18"/>
      <c r="D57" s="18"/>
      <c r="E57" s="18"/>
      <c r="F57" s="18"/>
      <c r="G57" s="18"/>
      <c r="H57" s="18"/>
      <c r="I57" s="18"/>
      <c r="J57" s="18"/>
      <c r="K57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9:C49"/>
    <mergeCell ref="D49:K49"/>
    <mergeCell ref="B51:K51"/>
    <mergeCell ref="C53:K53"/>
    <mergeCell ref="B56:K56"/>
    <mergeCell ref="B57:K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