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6/004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1/12/2022 10:00:00</t>
  </si>
  <si>
    <t xml:space="preserve">Objeto: </t>
  </si>
  <si>
    <t xml:space="preserve">CONTRATAÇÃO DA PRESTAÇÃO DE SERVIÇO DE CONSULTORIA E ASSESSORIA PARA ATENDIMENTO DA SECRETARIA MUNICIPAL DE AÇÃO SOCIAL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1554</t>
  </si>
  <si>
    <t xml:space="preserve">0001</t>
  </si>
  <si>
    <t xml:space="preserve">Prestação de serviço de consultoria e assessoria para Secretaria Municipal de Ação Social do município de Divisa Alegre/MG.: Serviço de assessoria e consultoria no planejamento das ações da Assistência Social; 
Acompanhamento e organização dos programas sociais; 
Consultoria na elaboração do Orçamento anual na área de Assistência Social; 
Serviço de assessoria na identificação de problemas e definição de estratégias de intervenção; 
Assessoria e consultoria em gerencia de operações e recursos humanos em Assistência Social;
Elaboração de projetos sociais;
Serviço de assessoria em gerencia de assuntos burocráticos em gestão da Assistência Social; 
Assessoria Técnica aos Conselhos Municipais ligados à área de Assistência Social; 
Assessoria e Consultoria para equipe de gestão do Programa Bolsa Família e do cadastramento único em sua totalidade;
Consultoria na Vigilância sócio assistencial; 
Gestão de qualidade em Assistência Social;
Bases de ferramentas da gestão financeira e orçamentária da Assistência Social; 
Capacitação para as equipes do CRAS; Serviço de Convivência e fortalecimento de Vínculos, Conselho Tutelar, CREAS e demais que se fizerem necessárias diante das demandas identificadas. 
Com carga horária de 06 (seis) horas diárias durante 02 (duas) vezes por semana.</t>
  </si>
  <si>
    <t xml:space="preserve">SERV</t>
  </si>
  <si>
    <t xml:space="preserve">2745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