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7/004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1/12/2022 11:00:00</t>
  </si>
  <si>
    <t xml:space="preserve">Objeto: </t>
  </si>
  <si>
    <t xml:space="preserve">CONTRATAÇÃO DE EMPRESA ESPECIALIZADA PARA O FORNECIMENTO DE LICENÇA E MANUTENÇÃO DE SOFTWARE EDUCACIONAL, DESTINADO À REDE MUNICIPAL DE ENSINO D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1607</t>
  </si>
  <si>
    <t xml:space="preserve">0001</t>
  </si>
  <si>
    <t xml:space="preserve">SOFTWERE DE GESTÃO EDUCACIONAL, POSSUINDO MÓDULOS VOLTADOS PARA GERENCIAMENTO DA SECRETARIA MUNICIPAL DE EDUCAÇÃO, SUPERVISÃO ESCOLAR, PROFISSIONAIS ESCOLARES, IMPORTAÇÃO E EXPORTAÇÃODE DADOS DO EDUCACENSO.: SOFTWERE DE GESTÃO EDUCACIONAL, POSSUINDO MÓDULOS VOLTADOS PARA GERENCIAMENTO DA SECRETARIA MUNICIPAL DE EDUCAÇÃO, SUPERVISÃO ESCOLAR, PROFISSIONAIS ESCOLARES, IMPORTAÇÃO E EXPORTAÇÃODE DADOS DO EDUCACENSO</t>
  </si>
  <si>
    <t xml:space="preserve">MÊS</t>
  </si>
  <si>
    <t xml:space="preserve">2746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