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8/03/2023 08:00:00</t>
  </si>
  <si>
    <t xml:space="preserve">Objeto: </t>
  </si>
  <si>
    <t xml:space="preserve">REGISTRO DE PREÇOS PARA CONTRATAÇÃO FUTURA DE EMPRESA PARA FORNECIMENTO E INSTALAÇÃO DE PARQUES INFANTIS EM EUCALIPTO TRATADO, A SEREM INSTALADOS EM ÁREAS PÚBLICAS DO MUNICÍPIO DE DIVISA ALEGR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1216</t>
  </si>
  <si>
    <t xml:space="preserve">0001</t>
  </si>
  <si>
    <t xml:space="preserve">PLAYGROUND CASA DO TARZAN MASTER: Duas torres com telhado, ligada por duas pontes pênsil e uma plataforma central. Na primeira Plataforma com Telhado, um Escorregador, uma Escalada de Corda e uma Escalada tradicional. Já na Plataforma sem Telhado, duas Rampas de Escalada com Agarras e de forma perpendicular uma Escada Horizontal. Além disso no conjunto deverá ser acoplado Dois balanços Duplo, com dois assentos tradicionais cada. A madeira utilizada na Casa de Tarzan Master deverá receber todo tratamento de lixamento necessário para a eliminação de farpas e trincas, sendo finalizada com 03 demãos de Stain Triplo Filtro Solar. Àrea de Circulação: 17,70 x 12,00m  - Medidas: 13,70 x 8,50m  - Idade:  03 a 12 anos.</t>
  </si>
  <si>
    <t xml:space="preserve">UNID</t>
  </si>
  <si>
    <t xml:space="preserve">928</t>
  </si>
  <si>
    <t xml:space="preserve">SIM</t>
  </si>
  <si>
    <t xml:space="preserve">21217</t>
  </si>
  <si>
    <t xml:space="preserve">0002</t>
  </si>
  <si>
    <t xml:space="preserve">CASA DO TARZAN SIMPLES: Uma Plataforma com Telhado, Escorregador, uma Escalada de Cordas e uma Escada Tradicional. No conjunto deverá ser acoplado um balanço simples, com dois assentos tradicionais. A madeira utilizada na Casa de Tarzan Simples deverá receber todo tratamento de lixamento necessário para a eliminação de farpas e trincas, sendo finalizada com 03 demãos de Stain Triplo Filtro Solar Área de Circulação:  5,50 x 6,50m Medidas:  3,60 x 4,60m -  Idade: 03 a 12 anos.</t>
  </si>
  <si>
    <t xml:space="preserve">92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2</v>
      </c>
      <c r="C21" s="14"/>
      <c r="D21" s="14" t="s">
        <v>43</v>
      </c>
      <c r="E21" s="14"/>
      <c r="F21" s="14"/>
      <c r="G21" s="14"/>
      <c r="H21" s="14"/>
      <c r="I21" s="14"/>
      <c r="J21" s="14"/>
      <c r="K21" s="14"/>
      <c r="L21" s="14"/>
    </row>
    <row r="23" customFormat="false" ht="12.75" hidden="false" customHeight="false" outlineLevel="0" collapsed="false">
      <c r="B23" s="15" t="s">
        <v>4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5" customFormat="false" ht="82.5" hidden="false" customHeight="true" outlineLevel="0" collapsed="false">
      <c r="B25" s="5" t="s">
        <v>45</v>
      </c>
      <c r="C25" s="5" t="s">
        <v>46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6" t="s">
        <v>4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B29" s="17" t="s">
        <v>4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L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