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806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3/1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3/04/2023 09:00:00</t>
  </si>
  <si>
    <t xml:space="preserve">Objeto: </t>
  </si>
  <si>
    <t xml:space="preserve">REGISTRO DE PREÇOS PARA FUTURAS AQUISIÇÕES DE MATERIAIS DE CONSUMO, E INSTRUMENTAIS, PARA UTILIZAÇÕES DAS ÁREAS ODONTOLÓGICAS DESTA MUNICIPALIDADE
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6653</t>
  </si>
  <si>
    <t xml:space="preserve">0001</t>
  </si>
  <si>
    <t xml:space="preserve">ADESIVO DENTINÁRIO PARA ESMALTE E DENTINA COM FLÚOR. Contendo 5 ml por frasco.</t>
  </si>
  <si>
    <t xml:space="preserve">UNID</t>
  </si>
  <si>
    <t xml:space="preserve">2365</t>
  </si>
  <si>
    <t xml:space="preserve">NÃO</t>
  </si>
  <si>
    <t xml:space="preserve">16488</t>
  </si>
  <si>
    <t xml:space="preserve">0002</t>
  </si>
  <si>
    <t xml:space="preserve">AFASTADOR LABIAL ADULTO embalagem c/02 unidades.</t>
  </si>
  <si>
    <t xml:space="preserve">2366</t>
  </si>
  <si>
    <t xml:space="preserve">16489</t>
  </si>
  <si>
    <t xml:space="preserve">0003</t>
  </si>
  <si>
    <t xml:space="preserve">AFASTADOR LABIAL INFANTIL embalagem c/02 unidades.</t>
  </si>
  <si>
    <t xml:space="preserve">2367</t>
  </si>
  <si>
    <t xml:space="preserve">16520</t>
  </si>
  <si>
    <t xml:space="preserve">0004</t>
  </si>
  <si>
    <t xml:space="preserve">AFASTADOR MINNESOTA 14 cm.: inoxidável e autoclavável.</t>
  </si>
  <si>
    <t xml:space="preserve">2368</t>
  </si>
  <si>
    <t xml:space="preserve">6654</t>
  </si>
  <si>
    <t xml:space="preserve">0005</t>
  </si>
  <si>
    <t xml:space="preserve">AGULHA ANESTESICA GENGIVAL – DESCARTAVEL Embalagem c/ 100 unidades.: Com bisel, ponta  siliconizada e esterilizada.</t>
  </si>
  <si>
    <t xml:space="preserve">CX</t>
  </si>
  <si>
    <t xml:space="preserve">2370</t>
  </si>
  <si>
    <t xml:space="preserve">6913</t>
  </si>
  <si>
    <t xml:space="preserve">0006</t>
  </si>
  <si>
    <t xml:space="preserve">AGULHA ANESTESICA GENGIVAL - EXTRA CURTA Embalagem c/ 100 unidades.</t>
  </si>
  <si>
    <t xml:space="preserve">2369</t>
  </si>
  <si>
    <t xml:space="preserve">6729</t>
  </si>
  <si>
    <t xml:space="preserve">0007</t>
  </si>
  <si>
    <t xml:space="preserve">ALAVANCA APICAL CURVA DIREITA EM AÇO INOX Nº 302 ADULTO</t>
  </si>
  <si>
    <t xml:space="preserve">2372</t>
  </si>
  <si>
    <t xml:space="preserve">6730</t>
  </si>
  <si>
    <t xml:space="preserve">0008</t>
  </si>
  <si>
    <t xml:space="preserve">ALAVANCA APICAL CURVA ESQUERDA EM AÇO INOX Nº303</t>
  </si>
  <si>
    <t xml:space="preserve">2373</t>
  </si>
  <si>
    <t xml:space="preserve">6731</t>
  </si>
  <si>
    <t xml:space="preserve">0009</t>
  </si>
  <si>
    <t xml:space="preserve">ALAVANCA APICAL RETA EM AÇO INOX Nº 301 ADULTO</t>
  </si>
  <si>
    <t xml:space="preserve">2374</t>
  </si>
  <si>
    <t xml:space="preserve">6728</t>
  </si>
  <si>
    <t xml:space="preserve">0010</t>
  </si>
  <si>
    <t xml:space="preserve">ALAVANCA  TIPO SELDIN EM AÇO INOX 1L ESQUERDA</t>
  </si>
  <si>
    <t xml:space="preserve">2371</t>
  </si>
  <si>
    <t xml:space="preserve">6732</t>
  </si>
  <si>
    <t xml:space="preserve">0011</t>
  </si>
  <si>
    <t xml:space="preserve">ALAVANCA TIPO SELDIN EM AÇO INOX 1R DIREITA.</t>
  </si>
  <si>
    <t xml:space="preserve">2375</t>
  </si>
  <si>
    <t xml:space="preserve">7987</t>
  </si>
  <si>
    <t xml:space="preserve">0012</t>
  </si>
  <si>
    <t xml:space="preserve">ALGINATO PARA IMPRESSÃO COM CLOREXIDINA, PRESA NORMAL TIPO II, Embalagem contendo 410g.</t>
  </si>
  <si>
    <t xml:space="preserve">2376</t>
  </si>
  <si>
    <t xml:space="preserve">6714</t>
  </si>
  <si>
    <t xml:space="preserve">0013</t>
  </si>
  <si>
    <t xml:space="preserve">ALGODÃO HIDRÓFILO EM ROLETE. Contendo 100 unid. por pacote.</t>
  </si>
  <si>
    <t xml:space="preserve">PCT</t>
  </si>
  <si>
    <t xml:space="preserve">2377</t>
  </si>
  <si>
    <t xml:space="preserve">18747</t>
  </si>
  <si>
    <t xml:space="preserve">0014</t>
  </si>
  <si>
    <t xml:space="preserve">ALICATE PERFURADOR AINSWORTH: aço inox; autoclavavel.</t>
  </si>
  <si>
    <t xml:space="preserve">2378</t>
  </si>
  <si>
    <t xml:space="preserve">14454</t>
  </si>
  <si>
    <t xml:space="preserve">0015</t>
  </si>
  <si>
    <t xml:space="preserve">AMALGAMA EM CAPSULA GS-80 1 PORÇÃO C/500 CAPS.</t>
  </si>
  <si>
    <t xml:space="preserve">2379</t>
  </si>
  <si>
    <t xml:space="preserve">14699</t>
  </si>
  <si>
    <t xml:space="preserve">0016</t>
  </si>
  <si>
    <t xml:space="preserve">AMALGAMA EM CAPSULA GS-80 2 PORÇÕES C/500 CAPS.</t>
  </si>
  <si>
    <t xml:space="preserve">2381</t>
  </si>
  <si>
    <t xml:space="preserve">14698</t>
  </si>
  <si>
    <t xml:space="preserve">0017</t>
  </si>
  <si>
    <t xml:space="preserve">AMALGAMA EM CAPSULA GS-80 2 PORÇÕES C/50 CAPS.</t>
  </si>
  <si>
    <t xml:space="preserve">2380</t>
  </si>
  <si>
    <t xml:space="preserve">6655</t>
  </si>
  <si>
    <t xml:space="preserve">0018</t>
  </si>
  <si>
    <t xml:space="preserve">ANESTÉSICO ODONTOLÓGICO CONTENDO CITOCAINA ASSOCIADA A FELIPRESSINA. CAIXA COM 50 TUBETES.</t>
  </si>
  <si>
    <t xml:space="preserve">2382</t>
  </si>
  <si>
    <t xml:space="preserve">16490</t>
  </si>
  <si>
    <t xml:space="preserve">0019</t>
  </si>
  <si>
    <t xml:space="preserve">ANESTÉSICO ODONTOLÓGICO CONTENDO LIDOCAINA  ASSOCIADA  COM EPINEFRINA ,CONTENDO 1,8 ML POR TUBETE. CAIXA COM 50 TUBETES</t>
  </si>
  <si>
    <t xml:space="preserve">2383</t>
  </si>
  <si>
    <t xml:space="preserve">6650</t>
  </si>
  <si>
    <t xml:space="preserve">0020</t>
  </si>
  <si>
    <t xml:space="preserve">ANESTÉSICO ODONTOLÓGICO CONTENDO LIDOCAINA  ASSOCIADA  COM FENILEFRINA ,CONTENDO 1,8 ML POR TUBETE. CAIXA COM 50 TUBETES</t>
  </si>
  <si>
    <t xml:space="preserve">CX.</t>
  </si>
  <si>
    <t xml:space="preserve">2384</t>
  </si>
  <si>
    <t xml:space="preserve">6651</t>
  </si>
  <si>
    <t xml:space="preserve">0021</t>
  </si>
  <si>
    <t xml:space="preserve">ANESTÉSICO TÓPICO GEL C/ BENZOCAÍNA 200MG/G POTE C/12G. SABORES DIVERSOS.</t>
  </si>
  <si>
    <t xml:space="preserve">2385</t>
  </si>
  <si>
    <t xml:space="preserve">15981</t>
  </si>
  <si>
    <t xml:space="preserve">0022</t>
  </si>
  <si>
    <t xml:space="preserve">APLICADOR DE HIDRÓXIDO DE CÁLCIO DUPLO ANGULADO.: inoxidável e autoclavável</t>
  </si>
  <si>
    <t xml:space="preserve">2386</t>
  </si>
  <si>
    <t xml:space="preserve">6656</t>
  </si>
  <si>
    <t xml:space="preserve">0023</t>
  </si>
  <si>
    <t xml:space="preserve">APLICADOR DESCARTAVEL ODONTOLOGICO. Embalagem contendo 100 unid.</t>
  </si>
  <si>
    <t xml:space="preserve">2387</t>
  </si>
  <si>
    <t xml:space="preserve">17575</t>
  </si>
  <si>
    <t xml:space="preserve">0024</t>
  </si>
  <si>
    <t xml:space="preserve">ARCO PLASTICO DOBRAVEL PARA ISOLAMENTO TAMANHO ADULTO</t>
  </si>
  <si>
    <t xml:space="preserve">2388</t>
  </si>
  <si>
    <t xml:space="preserve">17576</t>
  </si>
  <si>
    <t xml:space="preserve">0025</t>
  </si>
  <si>
    <t xml:space="preserve">ARCO PLASTICO DOBRAVEL PARA ISOLAMENTO TAMANHO INFANTIL</t>
  </si>
  <si>
    <t xml:space="preserve">2389</t>
  </si>
  <si>
    <t xml:space="preserve">17472</t>
  </si>
  <si>
    <t xml:space="preserve">0026</t>
  </si>
  <si>
    <t xml:space="preserve">AVENTAL CIRÚRGICOS DE TNT COM GRAMATURA 40,COM AMARRA NAS COSTAS CXA COM 10 UNIDADES</t>
  </si>
  <si>
    <t xml:space="preserve">Unidade</t>
  </si>
  <si>
    <t xml:space="preserve">2390</t>
  </si>
  <si>
    <t xml:space="preserve">14697</t>
  </si>
  <si>
    <t xml:space="preserve">0027</t>
  </si>
  <si>
    <t xml:space="preserve">BANDEJA DE INOX PARA USO ODONTOLÓGICO COM DIMENSÕES 22x12x1,5.</t>
  </si>
  <si>
    <t xml:space="preserve">2391</t>
  </si>
  <si>
    <t xml:space="preserve">14696</t>
  </si>
  <si>
    <t xml:space="preserve">0028</t>
  </si>
  <si>
    <t xml:space="preserve">BANDEJA DE INOX PARA USO ODONTOLÓGICO COM DIMENSÕES 30X20X4.</t>
  </si>
  <si>
    <t xml:space="preserve">2392</t>
  </si>
  <si>
    <t xml:space="preserve">17479</t>
  </si>
  <si>
    <t xml:space="preserve">0029</t>
  </si>
  <si>
    <t xml:space="preserve">BOMBA A VÁCUO PARA USO ODONTOLÓGICO BIVOLT.: Acionamento eletronico; consumo de energia 0,25 kwz, consumo de água 0,08l/min. cCor Branco, nível de ruído(dB) 70 dBRM 1.750; vazão máxima de ar 150l/min. Vácuo máximo 280 mmHg; Potencia1/3 CV; voltagem 127/220 V Frequencia 60Hz; garantia 1 ano</t>
  </si>
  <si>
    <t xml:space="preserve">2393</t>
  </si>
  <si>
    <t xml:space="preserve">9320</t>
  </si>
  <si>
    <t xml:space="preserve">0030</t>
  </si>
  <si>
    <t xml:space="preserve">BROCA CIRURGICA Nº06</t>
  </si>
  <si>
    <t xml:space="preserve">2394</t>
  </si>
  <si>
    <t xml:space="preserve">10542</t>
  </si>
  <si>
    <t xml:space="preserve">0031</t>
  </si>
  <si>
    <t xml:space="preserve">BROCA DE ALTA ROTAÇÃO DIAMANTADA Nº 3018</t>
  </si>
  <si>
    <t xml:space="preserve">UNID.</t>
  </si>
  <si>
    <t xml:space="preserve">2395</t>
  </si>
  <si>
    <t xml:space="preserve">17010</t>
  </si>
  <si>
    <t xml:space="preserve">0032</t>
  </si>
  <si>
    <t xml:space="preserve">BROCA DE ALTA ROTAÇÃO DIAMANTADA Nº 3118 FF</t>
  </si>
  <si>
    <t xml:space="preserve">2396</t>
  </si>
  <si>
    <t xml:space="preserve">17011</t>
  </si>
  <si>
    <t xml:space="preserve">0033</t>
  </si>
  <si>
    <t xml:space="preserve">BROCA DE ALTA ROTAÇÃO DIAMANTADA Nº 3168 FF.</t>
  </si>
  <si>
    <t xml:space="preserve">2397</t>
  </si>
  <si>
    <t xml:space="preserve">6657</t>
  </si>
  <si>
    <t xml:space="preserve">0034</t>
  </si>
  <si>
    <t xml:space="preserve">BROCA MULTILAMINADA CARBIDE  Nº 6</t>
  </si>
  <si>
    <t xml:space="preserve">2398</t>
  </si>
  <si>
    <t xml:space="preserve">6658</t>
  </si>
  <si>
    <t xml:space="preserve">0035</t>
  </si>
  <si>
    <t xml:space="preserve">BROCA MULTILAMINADA CARBIDE  Nº 8</t>
  </si>
  <si>
    <t xml:space="preserve">2399</t>
  </si>
  <si>
    <t xml:space="preserve">6665</t>
  </si>
  <si>
    <t xml:space="preserve">0036</t>
  </si>
  <si>
    <t xml:space="preserve">BROCAS DE ALTA ROTAÇÃO DIAMANTADA Nº 1012.</t>
  </si>
  <si>
    <t xml:space="preserve">2401</t>
  </si>
  <si>
    <t xml:space="preserve">6659</t>
  </si>
  <si>
    <t xml:space="preserve">0037</t>
  </si>
  <si>
    <t xml:space="preserve">BROCAS DE ALTA ROTAÇÃO DIAMANTADA Nº 1013.</t>
  </si>
  <si>
    <t xml:space="preserve">2402</t>
  </si>
  <si>
    <t xml:space="preserve">6660</t>
  </si>
  <si>
    <t xml:space="preserve">0038</t>
  </si>
  <si>
    <t xml:space="preserve">BROCAS DE ALTA ROTAÇÃO DIAMANTADA Nº 1014.</t>
  </si>
  <si>
    <t xml:space="preserve">2404</t>
  </si>
  <si>
    <t xml:space="preserve">16512</t>
  </si>
  <si>
    <t xml:space="preserve">0039</t>
  </si>
  <si>
    <t xml:space="preserve">BROCAS DE ALTA ROTAÇÃO DIAMANTADA Nº 1014 HL</t>
  </si>
  <si>
    <t xml:space="preserve">2403</t>
  </si>
  <si>
    <t xml:space="preserve">16511</t>
  </si>
  <si>
    <t xml:space="preserve">0040</t>
  </si>
  <si>
    <t xml:space="preserve">BROCAS DE ALTA ROTAÇÃO DIAMANTADA Nº 1016</t>
  </si>
  <si>
    <t xml:space="preserve">2405</t>
  </si>
  <si>
    <t xml:space="preserve">6661</t>
  </si>
  <si>
    <t xml:space="preserve">0041</t>
  </si>
  <si>
    <t xml:space="preserve">BROCAS DE ALTA ROTAÇÃO DIAMANTADA Nº 1090.</t>
  </si>
  <si>
    <t xml:space="preserve">2406</t>
  </si>
  <si>
    <t xml:space="preserve">16514</t>
  </si>
  <si>
    <t xml:space="preserve">0042</t>
  </si>
  <si>
    <t xml:space="preserve">BROCAS DE ALTA ROTAÇÃO DIAMANTADA Nº 1111 FF.</t>
  </si>
  <si>
    <t xml:space="preserve">2407</t>
  </si>
  <si>
    <t xml:space="preserve">6662</t>
  </si>
  <si>
    <t xml:space="preserve">0043</t>
  </si>
  <si>
    <t xml:space="preserve">BROCAS DE ALTA ROTAÇÃO DIAMANTADA  Nº 1557.</t>
  </si>
  <si>
    <t xml:space="preserve">2400</t>
  </si>
  <si>
    <t xml:space="preserve">6663</t>
  </si>
  <si>
    <t xml:space="preserve">0044</t>
  </si>
  <si>
    <t xml:space="preserve">BROCAS DE ALTA ROTAÇÃO DIAMANTADA Nº 2135F</t>
  </si>
  <si>
    <t xml:space="preserve">2409</t>
  </si>
  <si>
    <t xml:space="preserve">16515</t>
  </si>
  <si>
    <t xml:space="preserve">0045</t>
  </si>
  <si>
    <t xml:space="preserve">BROCAS DE ALTA ROTAÇÃO DIAMANTADA Nº 2135 FF.</t>
  </si>
  <si>
    <t xml:space="preserve">2408</t>
  </si>
  <si>
    <t xml:space="preserve">16516</t>
  </si>
  <si>
    <t xml:space="preserve">0046</t>
  </si>
  <si>
    <t xml:space="preserve">BROCAS DE ALTA ROTAÇÃO DIAMANTADA Nº 2220 FF.</t>
  </si>
  <si>
    <t xml:space="preserve">2410</t>
  </si>
  <si>
    <t xml:space="preserve">6664</t>
  </si>
  <si>
    <t xml:space="preserve">0047</t>
  </si>
  <si>
    <t xml:space="preserve">BROCAS DE ALTA ROTAÇÃO DIAMANTADA Nº 3203.</t>
  </si>
  <si>
    <t xml:space="preserve">2411</t>
  </si>
  <si>
    <t xml:space="preserve">6666</t>
  </si>
  <si>
    <t xml:space="preserve">0048</t>
  </si>
  <si>
    <t xml:space="preserve">BROCAS DE ALTA ROTAÇÃO ZECRIA LONGA COM 28 MM (CIRURGIA)</t>
  </si>
  <si>
    <t xml:space="preserve">2412</t>
  </si>
  <si>
    <t xml:space="preserve">16517</t>
  </si>
  <si>
    <t xml:space="preserve">0049</t>
  </si>
  <si>
    <t xml:space="preserve">BROCAS DE BAIXA ROTAÇÃO PARA CONTRA ÂNGULO Nº 2.</t>
  </si>
  <si>
    <t xml:space="preserve">2414</t>
  </si>
  <si>
    <t xml:space="preserve">6667</t>
  </si>
  <si>
    <t xml:space="preserve">0050</t>
  </si>
  <si>
    <t xml:space="preserve">BROCAS DE BAIXA ROTAÇÃO PARA CONTRA ÂNGULO Nº 3.</t>
  </si>
  <si>
    <t xml:space="preserve">2415</t>
  </si>
  <si>
    <t xml:space="preserve">6671</t>
  </si>
  <si>
    <t xml:space="preserve">0051</t>
  </si>
  <si>
    <t xml:space="preserve">BROCAS DE BAIXA ROTAÇÃO PARA CONTRA ÂNGULO N º4.</t>
  </si>
  <si>
    <t xml:space="preserve">2413</t>
  </si>
  <si>
    <t xml:space="preserve">6668</t>
  </si>
  <si>
    <t xml:space="preserve">0052</t>
  </si>
  <si>
    <t xml:space="preserve">BROCAS DE BAIXA ROTAÇÃO PARA CONTRA ÂNGULO Nº 5.</t>
  </si>
  <si>
    <t xml:space="preserve">2416</t>
  </si>
  <si>
    <t xml:space="preserve">6669</t>
  </si>
  <si>
    <t xml:space="preserve">0053</t>
  </si>
  <si>
    <t xml:space="preserve">BROCAS DE BAIXA ROTAÇÃO PARA CONTRA ÂNGULO Nº 6.</t>
  </si>
  <si>
    <t xml:space="preserve">2417</t>
  </si>
  <si>
    <t xml:space="preserve">6737</t>
  </si>
  <si>
    <t xml:space="preserve">0054</t>
  </si>
  <si>
    <t xml:space="preserve">BRUNIDOR PARA AMALGAMA EM AÇO INOXIDÁVEL Nº 29.</t>
  </si>
  <si>
    <t xml:space="preserve">2418</t>
  </si>
  <si>
    <t xml:space="preserve">6736</t>
  </si>
  <si>
    <t xml:space="preserve">0055</t>
  </si>
  <si>
    <t xml:space="preserve">BRUNIDOR PARA AMALGAMA EM AÇO INOXIDÁVEL Nº 33.</t>
  </si>
  <si>
    <t xml:space="preserve">2419</t>
  </si>
  <si>
    <t xml:space="preserve">6738</t>
  </si>
  <si>
    <t xml:space="preserve">0056</t>
  </si>
  <si>
    <t xml:space="preserve">CABO EM AÇO INOXIDÁVEL PARA ESPELHO PLANO Nº 05.</t>
  </si>
  <si>
    <t xml:space="preserve">2420</t>
  </si>
  <si>
    <t xml:space="preserve">6739</t>
  </si>
  <si>
    <t xml:space="preserve">0057</t>
  </si>
  <si>
    <t xml:space="preserve">CABO PARA BISTURI N°3 PARA FIXAÇÃO DE LÂMINAS DO Nº 10 AO Nº 15 COM ENCAIXE PRÓPRIO.</t>
  </si>
  <si>
    <t xml:space="preserve">2421</t>
  </si>
  <si>
    <t xml:space="preserve">10280</t>
  </si>
  <si>
    <t xml:space="preserve">0058</t>
  </si>
  <si>
    <t xml:space="preserve">CÂMARA ESCURA PARA REVELAÇÃO: contendo três reservatorios, agua, revelador e fixador. Com iluminação a base de bateria.</t>
  </si>
  <si>
    <t xml:space="preserve">2422</t>
  </si>
  <si>
    <t xml:space="preserve">6742</t>
  </si>
  <si>
    <t xml:space="preserve">0059</t>
  </si>
  <si>
    <t xml:space="preserve">CANETA DE ALTA ROTAÇÃO ODONTOLÓGICA.: rotação 335.000 RPM/min; Pressão de trabalho: Mínima 220 kpa = 2,2 bar = 32 psi Máxima 241 kpa = 2,4 bar = 35 psi; Terminal de encaixe:     Tipo Borden 02 furos Tipo Midwest 04 furos.</t>
  </si>
  <si>
    <t xml:space="preserve">2423</t>
  </si>
  <si>
    <t xml:space="preserve">10102</t>
  </si>
  <si>
    <t xml:space="preserve">0060</t>
  </si>
  <si>
    <t xml:space="preserve">CIMENTO À BASE DE IONÔMERO DE VIDRO DE PRESA QUÍMICA, PARA RESTAURAÇÃO DENTAL: 1 frasco de cimento em pó com 15g.
1 frasco de líquido com 10g.
1 dosador de pó.
1 bloco de espatulação.</t>
  </si>
  <si>
    <t xml:space="preserve">KIT</t>
  </si>
  <si>
    <t xml:space="preserve">2424</t>
  </si>
  <si>
    <t xml:space="preserve">6672</t>
  </si>
  <si>
    <t xml:space="preserve">0061</t>
  </si>
  <si>
    <t xml:space="preserve">CIMENTO FORRADOR À BASE DE HIDRÓXIDO DE CÁLCIO (BASE E CATALISADOR).: Kit com 13g Base 13g + 11g de Catalisador + Bloco de Mistura.</t>
  </si>
  <si>
    <t xml:space="preserve">2425</t>
  </si>
  <si>
    <t xml:space="preserve">12006</t>
  </si>
  <si>
    <t xml:space="preserve">0062</t>
  </si>
  <si>
    <t xml:space="preserve">CIMENTO FOSFATO DE ZINCO LIQUIDO. Contendo 10ml por frasco.</t>
  </si>
  <si>
    <t xml:space="preserve">2426</t>
  </si>
  <si>
    <t xml:space="preserve">6674</t>
  </si>
  <si>
    <t xml:space="preserve">0063</t>
  </si>
  <si>
    <t xml:space="preserve">CIMENTO FOSFATO DE ZINCO PÓ CONTENDO 28g. FRASCO.</t>
  </si>
  <si>
    <t xml:space="preserve">2427</t>
  </si>
  <si>
    <t xml:space="preserve">6744</t>
  </si>
  <si>
    <t xml:space="preserve">0064</t>
  </si>
  <si>
    <t xml:space="preserve">COLGADURA INDIVIDUAL PARA RADIOGRAFIA.</t>
  </si>
  <si>
    <t xml:space="preserve">2428</t>
  </si>
  <si>
    <t xml:space="preserve">16518</t>
  </si>
  <si>
    <t xml:space="preserve">0065</t>
  </si>
  <si>
    <t xml:space="preserve">COMPRESSOR DE AR ODONTOLÓGICO SILENCIOSO MONO 1HP.: Tensão: 220V – Monofásico; Pressão de operação mínima de 80 Libras - 5.5 Bar; volume mínimo de 30 litros e nível de Ruído máximo de 69 DB.</t>
  </si>
  <si>
    <t xml:space="preserve">2429</t>
  </si>
  <si>
    <t xml:space="preserve">6746</t>
  </si>
  <si>
    <t xml:space="preserve">0066</t>
  </si>
  <si>
    <t xml:space="preserve">CONDENSADOR CLEVI DENT EM AÇO INOXIDÁVEL Nº 21.</t>
  </si>
  <si>
    <t xml:space="preserve">2430</t>
  </si>
  <si>
    <t xml:space="preserve">6745</t>
  </si>
  <si>
    <t xml:space="preserve">0067</t>
  </si>
  <si>
    <t xml:space="preserve">CONDENSADOR WARD EM AÇO INOXIDÁVEL Nº 1</t>
  </si>
  <si>
    <t xml:space="preserve">2431</t>
  </si>
  <si>
    <t xml:space="preserve">6747</t>
  </si>
  <si>
    <t xml:space="preserve">0068</t>
  </si>
  <si>
    <t xml:space="preserve">CONDENSADOR WARD EM AÇO INOXIDÁVEL Nº 2.</t>
  </si>
  <si>
    <t xml:space="preserve">2432</t>
  </si>
  <si>
    <t xml:space="preserve">6748</t>
  </si>
  <si>
    <t xml:space="preserve">0069</t>
  </si>
  <si>
    <t xml:space="preserve">CONDENSADOR WARD EM AÇO INOXIDÁVEL Nº 3.</t>
  </si>
  <si>
    <t xml:space="preserve">2433</t>
  </si>
  <si>
    <t xml:space="preserve">6750</t>
  </si>
  <si>
    <t xml:space="preserve">0070</t>
  </si>
  <si>
    <t xml:space="preserve">CONDENSADOR WARD EM AÇO INOXIDÁVEL Nº 4.</t>
  </si>
  <si>
    <t xml:space="preserve">2434</t>
  </si>
  <si>
    <t xml:space="preserve">6749</t>
  </si>
  <si>
    <t xml:space="preserve">0071</t>
  </si>
  <si>
    <t xml:space="preserve">CONDENSADOR WARD EM AÇO INOXIDÁVEL Nº 5.</t>
  </si>
  <si>
    <t xml:space="preserve">2435</t>
  </si>
  <si>
    <t xml:space="preserve">6652</t>
  </si>
  <si>
    <t xml:space="preserve">0072</t>
  </si>
  <si>
    <t xml:space="preserve">CONDICIONADOR ÁCIDO FOSFÓRICO 37% - EMBALAGEM C/03 SERINGA DE 2,5ML CADA</t>
  </si>
  <si>
    <t xml:space="preserve">2436</t>
  </si>
  <si>
    <t xml:space="preserve">18743</t>
  </si>
  <si>
    <t xml:space="preserve">0073</t>
  </si>
  <si>
    <t xml:space="preserve">CONTRA ANGULO ONDONTOLOGICO: spray externo;  transmissão 1:1; rotação mínima 5000 e rotação máxima de até 20000.</t>
  </si>
  <si>
    <t xml:space="preserve">2437</t>
  </si>
  <si>
    <t xml:space="preserve">16510</t>
  </si>
  <si>
    <t xml:space="preserve">0074</t>
  </si>
  <si>
    <t xml:space="preserve">CUNHA ANATÔMICA MADEIRA EMBALAGEM C/ 100 UNIDADES.</t>
  </si>
  <si>
    <t xml:space="preserve">2438</t>
  </si>
  <si>
    <t xml:space="preserve">6693</t>
  </si>
  <si>
    <t xml:space="preserve">0075</t>
  </si>
  <si>
    <t xml:space="preserve">CUNHA REFLEXIVA INTERDENTAL TRANSPARENTE. Embalagem c/ 20 unid.</t>
  </si>
  <si>
    <t xml:space="preserve">PCT.</t>
  </si>
  <si>
    <t xml:space="preserve">2439</t>
  </si>
  <si>
    <t xml:space="preserve">6751</t>
  </si>
  <si>
    <t xml:space="preserve">0076</t>
  </si>
  <si>
    <t xml:space="preserve">CURETA DE LUCAS EM AÇO INOXIDÁVEL Nº 85.</t>
  </si>
  <si>
    <t xml:space="preserve">2440</t>
  </si>
  <si>
    <t xml:space="preserve">6752</t>
  </si>
  <si>
    <t xml:space="preserve">0077</t>
  </si>
  <si>
    <t xml:space="preserve">CURETA GRACEY EM AÇO INOXIDÁVEL PADRÃO Nº 5/6.</t>
  </si>
  <si>
    <t xml:space="preserve">2441</t>
  </si>
  <si>
    <t xml:space="preserve">6753</t>
  </si>
  <si>
    <t xml:space="preserve">0078</t>
  </si>
  <si>
    <t xml:space="preserve">CURETA GRACEY EM AÇO INOXIDÁVEL PADRÃO Nº 7/8.</t>
  </si>
  <si>
    <t xml:space="preserve">2442</t>
  </si>
  <si>
    <t xml:space="preserve">6756</t>
  </si>
  <si>
    <t xml:space="preserve">0079</t>
  </si>
  <si>
    <t xml:space="preserve">CURETA MC CALL EM AÇO INOXIDÁVEL Nº 11/12.</t>
  </si>
  <si>
    <t xml:space="preserve">2443</t>
  </si>
  <si>
    <t xml:space="preserve">6754</t>
  </si>
  <si>
    <t xml:space="preserve">0080</t>
  </si>
  <si>
    <t xml:space="preserve">CURETA MC CALL EM AÇO INOXIDÁVEL Nº 13/14.</t>
  </si>
  <si>
    <t xml:space="preserve">2444</t>
  </si>
  <si>
    <t xml:space="preserve">6757</t>
  </si>
  <si>
    <t xml:space="preserve">0081</t>
  </si>
  <si>
    <t xml:space="preserve">CURETA MC CALL EM AÇO INOXIDÁVEL Nº 15/16.</t>
  </si>
  <si>
    <t xml:space="preserve">2445</t>
  </si>
  <si>
    <t xml:space="preserve">6755</t>
  </si>
  <si>
    <t xml:space="preserve">0082</t>
  </si>
  <si>
    <t xml:space="preserve">CURETA MC CALL EM AÇO INOXIDÁVEL Nº 17/18.</t>
  </si>
  <si>
    <t xml:space="preserve">2446</t>
  </si>
  <si>
    <t xml:space="preserve">8582</t>
  </si>
  <si>
    <t xml:space="preserve">0083</t>
  </si>
  <si>
    <t xml:space="preserve">DESCOLADOR DE MOLT 18CM Nº9 EM AÇO INOX.</t>
  </si>
  <si>
    <t xml:space="preserve">2447</t>
  </si>
  <si>
    <t xml:space="preserve">16507</t>
  </si>
  <si>
    <t xml:space="preserve">0084</t>
  </si>
  <si>
    <t xml:space="preserve">ENXAGUATÓRIO BUCAL SEM ÁLCOOL 0,12% 250ML</t>
  </si>
  <si>
    <t xml:space="preserve">2448</t>
  </si>
  <si>
    <t xml:space="preserve">6758</t>
  </si>
  <si>
    <t xml:space="preserve">0085</t>
  </si>
  <si>
    <t xml:space="preserve">ESCAVADOR DE DENTINA EM AÇO INOX Nº 11,5.</t>
  </si>
  <si>
    <t xml:space="preserve">2449</t>
  </si>
  <si>
    <t xml:space="preserve">6759</t>
  </si>
  <si>
    <t xml:space="preserve">0086</t>
  </si>
  <si>
    <t xml:space="preserve">ESCAVADOR DE DENTINA EM AÇO INOX Nº 5.</t>
  </si>
  <si>
    <t xml:space="preserve">2450</t>
  </si>
  <si>
    <t xml:space="preserve">6694</t>
  </si>
  <si>
    <t xml:space="preserve">0087</t>
  </si>
  <si>
    <t xml:space="preserve">ESCOVA DE DENTE INFANTIL (CRIANÇAS DE 02 A 06 ANOS).: cabeça pequena,com cerda macias c/ o Selo de Registro no Ministério da Saúde.</t>
  </si>
  <si>
    <t xml:space="preserve">2451</t>
  </si>
  <si>
    <t xml:space="preserve">6695</t>
  </si>
  <si>
    <t xml:space="preserve">0088</t>
  </si>
  <si>
    <t xml:space="preserve">ESCOVA DE DENTE MÉDIA, COM CERDAS MACIAS E SUAVES C/ O SELO DE REGISTRO NO MINISTÉRIO DA SAÚDE.</t>
  </si>
  <si>
    <t xml:space="preserve">2452</t>
  </si>
  <si>
    <t xml:space="preserve">14444</t>
  </si>
  <si>
    <t xml:space="preserve">0089</t>
  </si>
  <si>
    <t xml:space="preserve">ESCOVA PARA POLIMENTO ROBINSON CÔNICA PM</t>
  </si>
  <si>
    <t xml:space="preserve">2453</t>
  </si>
  <si>
    <t xml:space="preserve">6696</t>
  </si>
  <si>
    <t xml:space="preserve">0090</t>
  </si>
  <si>
    <t xml:space="preserve">ESCOVA PARA POLIMENTO ROBINSON RETA CA</t>
  </si>
  <si>
    <t xml:space="preserve">2454</t>
  </si>
  <si>
    <t xml:space="preserve">6761</t>
  </si>
  <si>
    <t xml:space="preserve">0091</t>
  </si>
  <si>
    <t xml:space="preserve">ESCULPIDOR TIPO HOLLEMBACK Nº 3S.</t>
  </si>
  <si>
    <t xml:space="preserve">2455</t>
  </si>
  <si>
    <t xml:space="preserve">6760</t>
  </si>
  <si>
    <t xml:space="preserve">0092</t>
  </si>
  <si>
    <t xml:space="preserve">ESCULPIDOR TIPO HOLLEMBACK Nº 6.</t>
  </si>
  <si>
    <t xml:space="preserve">2456</t>
  </si>
  <si>
    <t xml:space="preserve">6763</t>
  </si>
  <si>
    <t xml:space="preserve">0093</t>
  </si>
  <si>
    <t xml:space="preserve">ESPÁTULA DUPLA DE INSERÇÃO Nº 1.</t>
  </si>
  <si>
    <t xml:space="preserve">2457</t>
  </si>
  <si>
    <t xml:space="preserve">6764</t>
  </si>
  <si>
    <t xml:space="preserve">0094</t>
  </si>
  <si>
    <t xml:space="preserve">ESPÁTULA DUPLA DE MANIPULAÇÃO DE CIMENTO Nº 70.</t>
  </si>
  <si>
    <t xml:space="preserve">2458</t>
  </si>
  <si>
    <t xml:space="preserve">6762</t>
  </si>
  <si>
    <t xml:space="preserve">0095</t>
  </si>
  <si>
    <t xml:space="preserve">ESPÁTULA DUPLA PARA ESCULTURA EM AÇO INOXIDÁVEL Nº 7.</t>
  </si>
  <si>
    <t xml:space="preserve">2459</t>
  </si>
  <si>
    <t xml:space="preserve">6765</t>
  </si>
  <si>
    <t xml:space="preserve">0096</t>
  </si>
  <si>
    <t xml:space="preserve">ESPÁTULA SIMPLES DE MANIPULAÇÃO DE CIMENTO Nº 24.</t>
  </si>
  <si>
    <t xml:space="preserve">2460</t>
  </si>
  <si>
    <t xml:space="preserve">6766</t>
  </si>
  <si>
    <t xml:space="preserve">0097</t>
  </si>
  <si>
    <t xml:space="preserve">ESPELHO PLANO Nº 5, ESTERILIZÁVEL ATÉ 130º C.</t>
  </si>
  <si>
    <t xml:space="preserve">2461</t>
  </si>
  <si>
    <t xml:space="preserve">13023</t>
  </si>
  <si>
    <t xml:space="preserve">0098</t>
  </si>
  <si>
    <t xml:space="preserve">ESTOJO COM TAMPA INOX LISO 42 X 18 X 9 CM.</t>
  </si>
  <si>
    <t xml:space="preserve">2462</t>
  </si>
  <si>
    <t xml:space="preserve">6740</t>
  </si>
  <si>
    <t xml:space="preserve">0099</t>
  </si>
  <si>
    <t xml:space="preserve">ESTOJO INOX COM TAMPA COM TAMANHO MÍNIMO 18X08X02 CM.</t>
  </si>
  <si>
    <t xml:space="preserve">2463</t>
  </si>
  <si>
    <t xml:space="preserve">17012</t>
  </si>
  <si>
    <t xml:space="preserve">0100</t>
  </si>
  <si>
    <t xml:space="preserve">EUGENOL Embalagem com 01 frasco de 20mL.</t>
  </si>
  <si>
    <t xml:space="preserve">2464</t>
  </si>
  <si>
    <t xml:space="preserve">6697</t>
  </si>
  <si>
    <t xml:space="preserve">0101</t>
  </si>
  <si>
    <t xml:space="preserve">FILME RADIOGRAFICO  ADULTO COM 150 PELÍCULAS COM VELOCIDADE E, MEDINDO 30 X40MM, TAMANHO 2.</t>
  </si>
  <si>
    <t xml:space="preserve">2465</t>
  </si>
  <si>
    <t xml:space="preserve">6698</t>
  </si>
  <si>
    <t xml:space="preserve">0102</t>
  </si>
  <si>
    <t xml:space="preserve">FILME RADIOGRAFICO  INFANTIL COM 100 PELÍCULAS COM VELOCIDADE E, MEDINDO 22 X 35 MM, TAMANHO 0.</t>
  </si>
  <si>
    <t xml:space="preserve">2466</t>
  </si>
  <si>
    <t xml:space="preserve">6701</t>
  </si>
  <si>
    <t xml:space="preserve">0103</t>
  </si>
  <si>
    <t xml:space="preserve">FIO DENTAL ENCERADO. Contendo 100 metros.</t>
  </si>
  <si>
    <t xml:space="preserve">2469</t>
  </si>
  <si>
    <t xml:space="preserve">6699</t>
  </si>
  <si>
    <t xml:space="preserve">0104</t>
  </si>
  <si>
    <t xml:space="preserve">FIO DE SUTURA AGULHADO 4.0 MONONYLON, NÃO ABSORVÍVEL. 45 CM. AGULHA 1/2 - 17MM. Contendo 24 unid. por caixa.</t>
  </si>
  <si>
    <t xml:space="preserve">2467</t>
  </si>
  <si>
    <t xml:space="preserve">10298</t>
  </si>
  <si>
    <t xml:space="preserve">0105</t>
  </si>
  <si>
    <t xml:space="preserve">FIO DE SUTURA AGULHADO NYLON 4/0 45 CM CX C/ 24 UNIDADES.: 1.34 - Fio de sutura agulhado 4.0 mononylon,não Absorvível. 45 cm. Agulha 1/2 - 17mm. Contém 24 unidades por caixa</t>
  </si>
  <si>
    <t xml:space="preserve">CAIXA</t>
  </si>
  <si>
    <t xml:space="preserve">2468</t>
  </si>
  <si>
    <t xml:space="preserve">6702</t>
  </si>
  <si>
    <t xml:space="preserve">0106</t>
  </si>
  <si>
    <t xml:space="preserve">FITA DE POLIESTER TRANSPARENTE PARA RESTAURAÇÃO DE RESINAS. Contendo 50 fitas por pct.</t>
  </si>
  <si>
    <t xml:space="preserve">2470</t>
  </si>
  <si>
    <t xml:space="preserve">6703</t>
  </si>
  <si>
    <t xml:space="preserve">0107</t>
  </si>
  <si>
    <t xml:space="preserve">FITA MATRIZ METÁLICA PARA PRÉ-MOLAR NA ESPESSURA DE 05X05X500mm.</t>
  </si>
  <si>
    <t xml:space="preserve">2471</t>
  </si>
  <si>
    <t xml:space="preserve">6704</t>
  </si>
  <si>
    <t xml:space="preserve">0108</t>
  </si>
  <si>
    <t xml:space="preserve">FITA MATRIZ METÁLICA PARA PRÉ-MOLAR NA ESPESSURA DE 07x05x500mm.</t>
  </si>
  <si>
    <t xml:space="preserve">2472</t>
  </si>
  <si>
    <t xml:space="preserve">6705</t>
  </si>
  <si>
    <t xml:space="preserve">0109</t>
  </si>
  <si>
    <t xml:space="preserve">FIXADOR DE RADIOGRAFIA, contendo 475 ml por frasco.</t>
  </si>
  <si>
    <t xml:space="preserve">2473</t>
  </si>
  <si>
    <t xml:space="preserve">6706</t>
  </si>
  <si>
    <t xml:space="preserve">0110</t>
  </si>
  <si>
    <t xml:space="preserve">FLUOR GEL 1,23% ACIDULADO. Contendo 200ml por frasco.</t>
  </si>
  <si>
    <t xml:space="preserve">2474</t>
  </si>
  <si>
    <t xml:space="preserve">6767</t>
  </si>
  <si>
    <t xml:space="preserve">0111</t>
  </si>
  <si>
    <t xml:space="preserve">FÓRCEPS ADULTO Nº 01.</t>
  </si>
  <si>
    <t xml:space="preserve">2475</t>
  </si>
  <si>
    <t xml:space="preserve">6768</t>
  </si>
  <si>
    <t xml:space="preserve">0112</t>
  </si>
  <si>
    <t xml:space="preserve">FÓRCEPS ADULTO Nº 150.</t>
  </si>
  <si>
    <t xml:space="preserve">2476</t>
  </si>
  <si>
    <t xml:space="preserve">6773</t>
  </si>
  <si>
    <t xml:space="preserve">0113</t>
  </si>
  <si>
    <t xml:space="preserve">FÓRCEPS ADULTO Nº 151.</t>
  </si>
  <si>
    <t xml:space="preserve">2477</t>
  </si>
  <si>
    <t xml:space="preserve">6772</t>
  </si>
  <si>
    <t xml:space="preserve">0114</t>
  </si>
  <si>
    <t xml:space="preserve">FÓRCEPS ADULTO Nº 16.</t>
  </si>
  <si>
    <t xml:space="preserve">2478</t>
  </si>
  <si>
    <t xml:space="preserve">8581</t>
  </si>
  <si>
    <t xml:space="preserve">0115</t>
  </si>
  <si>
    <t xml:space="preserve">FÓRCEPS ADULTO Nº 17.</t>
  </si>
  <si>
    <t xml:space="preserve">2479</t>
  </si>
  <si>
    <t xml:space="preserve">6769</t>
  </si>
  <si>
    <t xml:space="preserve">0116</t>
  </si>
  <si>
    <t xml:space="preserve">FÓRCEPS ADULTO Nº 18L.</t>
  </si>
  <si>
    <t xml:space="preserve">2480</t>
  </si>
  <si>
    <t xml:space="preserve">6770</t>
  </si>
  <si>
    <t xml:space="preserve">0117</t>
  </si>
  <si>
    <t xml:space="preserve">FÓRCEPS ADULTO Nº 18R.</t>
  </si>
  <si>
    <t xml:space="preserve">2481</t>
  </si>
  <si>
    <t xml:space="preserve">6771</t>
  </si>
  <si>
    <t xml:space="preserve">0118</t>
  </si>
  <si>
    <t xml:space="preserve">FÓRCEPS ADULTO Nº 69.</t>
  </si>
  <si>
    <t xml:space="preserve">2482</t>
  </si>
  <si>
    <t xml:space="preserve">6915</t>
  </si>
  <si>
    <t xml:space="preserve">0119</t>
  </si>
  <si>
    <t xml:space="preserve">FORMOCRESOL embalagem contendo 10 ml.</t>
  </si>
  <si>
    <t xml:space="preserve">2483</t>
  </si>
  <si>
    <t xml:space="preserve">7988</t>
  </si>
  <si>
    <t xml:space="preserve">0120</t>
  </si>
  <si>
    <t xml:space="preserve">GESSO PEDRA AMARELO PARA VAZAMENTOS DE MOLDAGENS TIPO III. Contendo 1kg por pacote.</t>
  </si>
  <si>
    <t xml:space="preserve">kg</t>
  </si>
  <si>
    <t xml:space="preserve">2484</t>
  </si>
  <si>
    <t xml:space="preserve">6707</t>
  </si>
  <si>
    <t xml:space="preserve">0121</t>
  </si>
  <si>
    <t xml:space="preserve">GLUTARALDEIDO A 2% PARA 28 DIAS DE USO. Contendo 1000ml por unidade.</t>
  </si>
  <si>
    <t xml:space="preserve">2485</t>
  </si>
  <si>
    <t xml:space="preserve">6450</t>
  </si>
  <si>
    <t xml:space="preserve">0122</t>
  </si>
  <si>
    <t xml:space="preserve">GLUTARALDEIDO A 2% PARA 28 DIAS DE USO. Contendo 5000 ml por unidade.</t>
  </si>
  <si>
    <t xml:space="preserve">2486</t>
  </si>
  <si>
    <t xml:space="preserve">17583</t>
  </si>
  <si>
    <t xml:space="preserve">0123</t>
  </si>
  <si>
    <t xml:space="preserve">GRAMPO METALICA PARA ISOLAMENTO Nº 205.</t>
  </si>
  <si>
    <t xml:space="preserve">2487</t>
  </si>
  <si>
    <t xml:space="preserve">18288</t>
  </si>
  <si>
    <t xml:space="preserve">0124</t>
  </si>
  <si>
    <t xml:space="preserve">GRAMPO METALICO PARA ISOLAMENTO Nº 200.</t>
  </si>
  <si>
    <t xml:space="preserve">2488</t>
  </si>
  <si>
    <t xml:space="preserve">18301</t>
  </si>
  <si>
    <t xml:space="preserve">0125</t>
  </si>
  <si>
    <t xml:space="preserve">GRAMPO METALICO PARA ISOLAMENTO Nº 201.</t>
  </si>
  <si>
    <t xml:space="preserve">2489</t>
  </si>
  <si>
    <t xml:space="preserve">18289</t>
  </si>
  <si>
    <t xml:space="preserve">0126</t>
  </si>
  <si>
    <t xml:space="preserve">GRAMPO METALICO PARA ISOLAMENTO Nº 202.</t>
  </si>
  <si>
    <t xml:space="preserve">2490</t>
  </si>
  <si>
    <t xml:space="preserve">18290</t>
  </si>
  <si>
    <t xml:space="preserve">0127</t>
  </si>
  <si>
    <t xml:space="preserve">GRAMPO METALICO PARA ISOLAMENTO Nº 203.</t>
  </si>
  <si>
    <t xml:space="preserve">2491</t>
  </si>
  <si>
    <t xml:space="preserve">18291</t>
  </si>
  <si>
    <t xml:space="preserve">0128</t>
  </si>
  <si>
    <t xml:space="preserve">GRAMPO METALICO PARA ISOLAMENTO Nº 204.</t>
  </si>
  <si>
    <t xml:space="preserve">2492</t>
  </si>
  <si>
    <t xml:space="preserve">18293</t>
  </si>
  <si>
    <t xml:space="preserve">0129</t>
  </si>
  <si>
    <t xml:space="preserve">GRAMPO METALICO PARA ISOLAMENTO Nº 206.</t>
  </si>
  <si>
    <t xml:space="preserve">2493</t>
  </si>
  <si>
    <t xml:space="preserve">18294</t>
  </si>
  <si>
    <t xml:space="preserve">0130</t>
  </si>
  <si>
    <t xml:space="preserve">GRAMPO METALICO PARA ISOLAMENTO Nº 207.</t>
  </si>
  <si>
    <t xml:space="preserve">2494</t>
  </si>
  <si>
    <t xml:space="preserve">18295</t>
  </si>
  <si>
    <t xml:space="preserve">0131</t>
  </si>
  <si>
    <t xml:space="preserve">GRAMPO METALICO PARA ISOLAMENTO Nº 208.</t>
  </si>
  <si>
    <t xml:space="preserve">2495</t>
  </si>
  <si>
    <t xml:space="preserve">18296</t>
  </si>
  <si>
    <t xml:space="preserve">0132</t>
  </si>
  <si>
    <t xml:space="preserve">GRAMPO METALICO PARA ISOLAMENTO Nº 209.</t>
  </si>
  <si>
    <t xml:space="preserve">2496</t>
  </si>
  <si>
    <t xml:space="preserve">18297</t>
  </si>
  <si>
    <t xml:space="preserve">0133</t>
  </si>
  <si>
    <t xml:space="preserve">GRAMPO METALICO PARA ISOLAMENTO Nº 210.</t>
  </si>
  <si>
    <t xml:space="preserve">2497</t>
  </si>
  <si>
    <t xml:space="preserve">18298</t>
  </si>
  <si>
    <t xml:space="preserve">0134</t>
  </si>
  <si>
    <t xml:space="preserve">GRAMPO METALICO PARA ISOLAMENTO Nº 211.</t>
  </si>
  <si>
    <t xml:space="preserve">2498</t>
  </si>
  <si>
    <t xml:space="preserve">18299</t>
  </si>
  <si>
    <t xml:space="preserve">0135</t>
  </si>
  <si>
    <t xml:space="preserve">GRAMPO METALICO PARA ISOLAMENTO Nº 212.</t>
  </si>
  <si>
    <t xml:space="preserve">2499</t>
  </si>
  <si>
    <t xml:space="preserve">18300</t>
  </si>
  <si>
    <t xml:space="preserve">0136</t>
  </si>
  <si>
    <t xml:space="preserve">GRAMPO METALICO PARA ISOLAMENTO Nº W8A.</t>
  </si>
  <si>
    <t xml:space="preserve">2500</t>
  </si>
  <si>
    <t xml:space="preserve">6708</t>
  </si>
  <si>
    <t xml:space="preserve">0137</t>
  </si>
  <si>
    <t xml:space="preserve">HIDROXICO DE CÁLCIO P.A. Contendo 10g por frasco.</t>
  </si>
  <si>
    <t xml:space="preserve">2501</t>
  </si>
  <si>
    <t xml:space="preserve">16509</t>
  </si>
  <si>
    <t xml:space="preserve">0138</t>
  </si>
  <si>
    <t xml:space="preserve">IONÔMERO DE VIDRO RESTAURADOR 10ml.</t>
  </si>
  <si>
    <t xml:space="preserve">2502</t>
  </si>
  <si>
    <t xml:space="preserve">6774</t>
  </si>
  <si>
    <t xml:space="preserve">0139</t>
  </si>
  <si>
    <t xml:space="preserve">KIT ACADÊMICO ODONTOLOGICO.: contendo caneta de alta rotação com mínimo de 4500 rpm, turbina com tripla refrigeração e potencia mínima de 380.000rpm, micromotor com mínimo de 5000 a 20000 rpm, com bolsa para transporte, APRESENTAR PROSPECTO.</t>
  </si>
  <si>
    <t xml:space="preserve">2503</t>
  </si>
  <si>
    <t xml:space="preserve">18748</t>
  </si>
  <si>
    <t xml:space="preserve">0140</t>
  </si>
  <si>
    <t xml:space="preserve">KIT DE SUCÇÃO ODONTOLÓGICO: 02 suctores, 01 Suctor Ø6 mm e 01 Suctor Ø11 mm- Com Filtro; carenagem em aço com pintura eletrostática de alta resistência; suctores em alumínio anodizado e autoclavável; filtro coletor de detritos com abertura superior evitando contato com os resíduos; LED indicativo de; funcionamento da bomba de vácuo.Comprimento mangueira do registro suctor saliva: 1,60m; Comprimento mangueira do registro suctor sangue: 1,60m; Comprimento mangueira corrugada : 3,00m.</t>
  </si>
  <si>
    <t xml:space="preserve">2504</t>
  </si>
  <si>
    <t xml:space="preserve">6709</t>
  </si>
  <si>
    <t xml:space="preserve">0141</t>
  </si>
  <si>
    <t xml:space="preserve">LIMALHA DE PRATA SEM A PRESENÇA DE ZINCO, PARA RESTAURAÇÃO DE AMÁLGAMA. Contendo 30g por frasco.</t>
  </si>
  <si>
    <t xml:space="preserve">2505</t>
  </si>
  <si>
    <t xml:space="preserve">6711</t>
  </si>
  <si>
    <t xml:space="preserve">0142</t>
  </si>
  <si>
    <t xml:space="preserve">MATERIAL RESTAURADOR INTERMEDIÁRIO (IRM) PÓ E LIQUIDO CONTENDO PÓ 38G E O LÍQUIDO 15ML, COM MEDIDOR E PIPETA.</t>
  </si>
  <si>
    <t xml:space="preserve">2506</t>
  </si>
  <si>
    <t xml:space="preserve">18744</t>
  </si>
  <si>
    <t xml:space="preserve">0143</t>
  </si>
  <si>
    <t xml:space="preserve">MICROMOTOR ODONTOLOGICO.: Fabricado em Alumínio com tratamento anodizado; rotação de 5.000 RPM a 20.000 RPM; coplamento:    Através de sistema INTRA para peça reta ou contra-ângulo e Terminal de encaixe:      Tipo Borden (02 furos) Tipo Midwest (04 furos).</t>
  </si>
  <si>
    <t xml:space="preserve">2507</t>
  </si>
  <si>
    <t xml:space="preserve">7991</t>
  </si>
  <si>
    <t xml:space="preserve">0144</t>
  </si>
  <si>
    <t xml:space="preserve">MOLDEIRA DE ALUMÍNIO PERFURADA ADULTO PARA AMBAS AS ARCADAS(SUPERIOR E INFERIOR)</t>
  </si>
  <si>
    <t xml:space="preserve">2508</t>
  </si>
  <si>
    <t xml:space="preserve">6775</t>
  </si>
  <si>
    <t xml:space="preserve">0145</t>
  </si>
  <si>
    <t xml:space="preserve">ÓCULOS DE PROTEÇÃO PARA USO ODONTOLÓGICO C/ REGULAGEM DAS ALÇAS.</t>
  </si>
  <si>
    <t xml:space="preserve">2509</t>
  </si>
  <si>
    <t xml:space="preserve">14445</t>
  </si>
  <si>
    <t xml:space="preserve">0146</t>
  </si>
  <si>
    <t xml:space="preserve">ÓLEO LUBRIFICANTE PARA ALTA E BAIXA ROTAÇÃO. Contendo 200 ml por frasco.</t>
  </si>
  <si>
    <t xml:space="preserve">2510</t>
  </si>
  <si>
    <t xml:space="preserve">17013</t>
  </si>
  <si>
    <t xml:space="preserve">0147</t>
  </si>
  <si>
    <t xml:space="preserve">OXIDO DE ZINCO Embalagem com 50g.</t>
  </si>
  <si>
    <t xml:space="preserve">2511</t>
  </si>
  <si>
    <t xml:space="preserve">8580</t>
  </si>
  <si>
    <t xml:space="preserve">0148</t>
  </si>
  <si>
    <t xml:space="preserve">PAPEL CARBONO P/CONTATOS OCLUSAIS 40 MICRAS C/12 FOLHAS.</t>
  </si>
  <si>
    <t xml:space="preserve">2512</t>
  </si>
  <si>
    <t xml:space="preserve">22670</t>
  </si>
  <si>
    <t xml:space="preserve">0149</t>
  </si>
  <si>
    <t xml:space="preserve">PAPEL GRAU CIRÚRGICO: COM 20 CM DE LARGURA POR 100M DE COMPRIMENTO. LEVEMENTE ESVERDEADO. PODE SER AUTOCLAVADO ATÉ 135º. PRODUTO DE USO ÚNICO. TAMANHO 20CM X 100M. TRIPLA SELAGEM. NÃO LIBERA FIBRAS DE PAPEL OU LACERAÇÃO DO FILME NA ABERTURA APÓS A ESTERELIZAÇÃO.</t>
  </si>
  <si>
    <t xml:space="preserve">2363</t>
  </si>
  <si>
    <t xml:space="preserve">22671</t>
  </si>
  <si>
    <t xml:space="preserve">0150</t>
  </si>
  <si>
    <t xml:space="preserve">PAPEL GRAU CIRURGICO PARA ODONTOLOGIA: COM 15 CM DE LARGURA POR 100M DE COMPRIMENTO. LEVEMENTE ESVERDEADO. PODE SER AUTOCLAVADO ATÉ 135º. PRODUTO DE USO ÚNICO. TAMANHO 15CM X 100M. TRIPLA SELAGEM. NÃO LIBERA FIBRAS DE PAPEL OU LACERAÇÃO DO FILME NA ABERTURA APÓS A ESTERELIZAÇÃO.</t>
  </si>
  <si>
    <t xml:space="preserve">2364</t>
  </si>
  <si>
    <t xml:space="preserve">6715</t>
  </si>
  <si>
    <t xml:space="preserve">0151</t>
  </si>
  <si>
    <t xml:space="preserve">PARAMONOCLOROFENOL CANFORADO. Contendo 20ml por frasco</t>
  </si>
  <si>
    <t xml:space="preserve">2513</t>
  </si>
  <si>
    <t xml:space="preserve">7992</t>
  </si>
  <si>
    <t xml:space="preserve">0152</t>
  </si>
  <si>
    <t xml:space="preserve">PASTA PARA MOLDAGEM ZINCO-ENÓLICA.: Kit com 1 pasta base 60g e 1 pasta aceleradora 60g.</t>
  </si>
  <si>
    <t xml:space="preserve">2514</t>
  </si>
  <si>
    <t xml:space="preserve">6726</t>
  </si>
  <si>
    <t xml:space="preserve">0153</t>
  </si>
  <si>
    <t xml:space="preserve">PASTA PROFILÁTICA COM FLÚOR PARA POLIMENTO DENTÁRIO. Contendo 90g.</t>
  </si>
  <si>
    <t xml:space="preserve">2515</t>
  </si>
  <si>
    <t xml:space="preserve">7995</t>
  </si>
  <si>
    <t xml:space="preserve">0154</t>
  </si>
  <si>
    <t xml:space="preserve">PAVIO ALGODÃO 11MM PARA TOCHA PEQUENA C / 10 UNIDADES</t>
  </si>
  <si>
    <t xml:space="preserve">2516</t>
  </si>
  <si>
    <t xml:space="preserve">17787</t>
  </si>
  <si>
    <t xml:space="preserve">0155</t>
  </si>
  <si>
    <t xml:space="preserve">PEÇA RETA ODONTOLÓGICA.: Rotação Máxima de 12.400 RPM/min; Transmissão 1:1; fácil Acoplamento Sistema INTRA giratório.</t>
  </si>
  <si>
    <t xml:space="preserve">2517</t>
  </si>
  <si>
    <t xml:space="preserve">12000</t>
  </si>
  <si>
    <t xml:space="preserve">0156</t>
  </si>
  <si>
    <t xml:space="preserve">PINÇA CLÍNICA PARA ALGODÃO EM AÇO INOXIDÁVEL CURVA Nº 317.</t>
  </si>
  <si>
    <t xml:space="preserve">2518</t>
  </si>
  <si>
    <t xml:space="preserve">6777</t>
  </si>
  <si>
    <t xml:space="preserve">0157</t>
  </si>
  <si>
    <t xml:space="preserve">PINÇA GOIVA CURVA EM AÇO INOXIDÁVEL 15cm.</t>
  </si>
  <si>
    <t xml:space="preserve">2519</t>
  </si>
  <si>
    <t xml:space="preserve">18746</t>
  </si>
  <si>
    <t xml:space="preserve">0158</t>
  </si>
  <si>
    <t xml:space="preserve">PINÇA PORTA GRAMPO PALMER: aço inoxidavel; autoclavavel.</t>
  </si>
  <si>
    <t xml:space="preserve">2520</t>
  </si>
  <si>
    <t xml:space="preserve">6778</t>
  </si>
  <si>
    <t xml:space="preserve">0159</t>
  </si>
  <si>
    <t xml:space="preserve">PLACA DE VIDRO LISA/POLIDA 06mm.</t>
  </si>
  <si>
    <t xml:space="preserve">2521</t>
  </si>
  <si>
    <t xml:space="preserve">14446</t>
  </si>
  <si>
    <t xml:space="preserve">0160</t>
  </si>
  <si>
    <t xml:space="preserve">PLACA DE VIDRO LISA/POLIDA 10mm.</t>
  </si>
  <si>
    <t xml:space="preserve">2522</t>
  </si>
  <si>
    <t xml:space="preserve">18745</t>
  </si>
  <si>
    <t xml:space="preserve">0161</t>
  </si>
  <si>
    <t xml:space="preserve">PORTA AGULHA MATHIEU EM AÇO 17CM.</t>
  </si>
  <si>
    <t xml:space="preserve">2523</t>
  </si>
  <si>
    <t xml:space="preserve">16519</t>
  </si>
  <si>
    <t xml:space="preserve">0162</t>
  </si>
  <si>
    <t xml:space="preserve">PORTA AGULHA MATHIEU EM AÇO INOX 11cm.</t>
  </si>
  <si>
    <t xml:space="preserve">2524</t>
  </si>
  <si>
    <t xml:space="preserve">6779</t>
  </si>
  <si>
    <t xml:space="preserve">0163</t>
  </si>
  <si>
    <t xml:space="preserve">PORTA AGULHA MATHIEU EM AÇO INOX 14cm.</t>
  </si>
  <si>
    <t xml:space="preserve">2525</t>
  </si>
  <si>
    <t xml:space="preserve">6781</t>
  </si>
  <si>
    <t xml:space="preserve">0164</t>
  </si>
  <si>
    <t xml:space="preserve">PORTA AGULHA MAYO HEGAR EM AÇO INOX COM 14cm.</t>
  </si>
  <si>
    <t xml:space="preserve">2526</t>
  </si>
  <si>
    <t xml:space="preserve">6780</t>
  </si>
  <si>
    <t xml:space="preserve">0165</t>
  </si>
  <si>
    <t xml:space="preserve">PORTA AMALGAMA METÁLICO COM APROX.14cm.</t>
  </si>
  <si>
    <t xml:space="preserve">2527</t>
  </si>
  <si>
    <t xml:space="preserve">6782</t>
  </si>
  <si>
    <t xml:space="preserve">0166</t>
  </si>
  <si>
    <t xml:space="preserve">PORTA MATRIZ EM AÇO INOX ADULTO MEDINDO 06cm.</t>
  </si>
  <si>
    <t xml:space="preserve">2528</t>
  </si>
  <si>
    <t xml:space="preserve">6784</t>
  </si>
  <si>
    <t xml:space="preserve">0167</t>
  </si>
  <si>
    <t xml:space="preserve">POSICIONADOR  DE RADIOGRAFIA ADULTO COM ESTERILIZAÇÃO QUÍMICA. Embalagem contendo no minimo 05 unidades.</t>
  </si>
  <si>
    <t xml:space="preserve">2529</t>
  </si>
  <si>
    <t xml:space="preserve">6783</t>
  </si>
  <si>
    <t xml:space="preserve">0168</t>
  </si>
  <si>
    <t xml:space="preserve">POSICIONADOR  DE RADIOGRAFIA INFANTIL COM ESTERILIZAÇÃO QUÍMICA. Embalagem contendo no minimo 05 unidades.</t>
  </si>
  <si>
    <t xml:space="preserve">2530</t>
  </si>
  <si>
    <t xml:space="preserve">6785</t>
  </si>
  <si>
    <t xml:space="preserve">0169</t>
  </si>
  <si>
    <t xml:space="preserve">POTE DE VIDRO TIPO DAPPEN: Altura 3cm
Concavidade superior 2,5 cm - capacidade máxima 3ml
Concavidade inferior 2 cm - capacidade máxima 2ml</t>
  </si>
  <si>
    <t xml:space="preserve">2531</t>
  </si>
  <si>
    <t xml:space="preserve">6786</t>
  </si>
  <si>
    <t xml:space="preserve">0170</t>
  </si>
  <si>
    <t xml:space="preserve">PRENDENDOR DE GUARDANAPO COM BICO JACARÉ.: Corrente com elos trançados;
Medida: 45 cm.</t>
  </si>
  <si>
    <t xml:space="preserve">2532</t>
  </si>
  <si>
    <t xml:space="preserve">6716</t>
  </si>
  <si>
    <t xml:space="preserve">0171</t>
  </si>
  <si>
    <t xml:space="preserve">RESINA FOTOPOLIMERIZAVEL MICROHÍBRIDA COM 4G NA COR A1.</t>
  </si>
  <si>
    <t xml:space="preserve">2534</t>
  </si>
  <si>
    <t xml:space="preserve">6717</t>
  </si>
  <si>
    <t xml:space="preserve">0172</t>
  </si>
  <si>
    <t xml:space="preserve">RESINA FOTOPOLIMERIZAVEL MICROHÍBRIDA COM 4G NA COR A2.</t>
  </si>
  <si>
    <t xml:space="preserve">2535</t>
  </si>
  <si>
    <t xml:space="preserve">6718</t>
  </si>
  <si>
    <t xml:space="preserve">0173</t>
  </si>
  <si>
    <t xml:space="preserve">RESINA FOTOPOLIMERIZAVEL MICROHÍBRIDA COM 4G NA COR A3.</t>
  </si>
  <si>
    <t xml:space="preserve">2536</t>
  </si>
  <si>
    <t xml:space="preserve">6719</t>
  </si>
  <si>
    <t xml:space="preserve">0174</t>
  </si>
  <si>
    <t xml:space="preserve">RESINA FOTOPOLIMERIZAVEL MICROHÍBRIDA COM 4G NA COR A 3,5.</t>
  </si>
  <si>
    <t xml:space="preserve">2533</t>
  </si>
  <si>
    <t xml:space="preserve">6720</t>
  </si>
  <si>
    <t xml:space="preserve">0175</t>
  </si>
  <si>
    <t xml:space="preserve">REVELADOR DE RADIOGRAFIA, Contendo 475ml por frasco.</t>
  </si>
  <si>
    <t xml:space="preserve">2537</t>
  </si>
  <si>
    <t xml:space="preserve">22669</t>
  </si>
  <si>
    <t xml:space="preserve">0176</t>
  </si>
  <si>
    <t xml:space="preserve">SELADORA DE PAPEL GRAU CIRURGICO: COM 30CM DE COMPRIMENTO, BIVOT, ESPESSURA DA ÁREA DE SELAGEM: 10MM.  *ÁREA LIVRE PARA SELAGEM:30CM. *PESO LÍQUIDO: 1.162KG. * PESO BRUTO: 1.291KG *VOLTAGEM: 110V/ 220V- BIVOLT AUTOMÁTICO. * FREQUENCIA: 50/60HZ * POTENCIA: 80W. *LAMINA DA GUILHOTINA: BISTURI Nº 12. * DIMENSÕES (C X L X A): 480 X 100 X 113MM.</t>
  </si>
  <si>
    <t xml:space="preserve">2362</t>
  </si>
  <si>
    <t xml:space="preserve">16508</t>
  </si>
  <si>
    <t xml:space="preserve">0177</t>
  </si>
  <si>
    <t xml:space="preserve">SELANTE IONOMÉRICO PARA FÓSSULAS E FISSURAS 2G.</t>
  </si>
  <si>
    <t xml:space="preserve">2538</t>
  </si>
  <si>
    <t xml:space="preserve">6787</t>
  </si>
  <si>
    <t xml:space="preserve">0178</t>
  </si>
  <si>
    <t xml:space="preserve">SERINGA CARPULE EM AÇO INOX COM ASPIRAÇÃO.</t>
  </si>
  <si>
    <t xml:space="preserve">2539</t>
  </si>
  <si>
    <t xml:space="preserve">6788</t>
  </si>
  <si>
    <t xml:space="preserve">0179</t>
  </si>
  <si>
    <t xml:space="preserve">SINDESMÓTOMO EM AÇO INOXIDÁVEL Nº 1 DUPLO RETO.</t>
  </si>
  <si>
    <t xml:space="preserve">2540</t>
  </si>
  <si>
    <t xml:space="preserve">13024</t>
  </si>
  <si>
    <t xml:space="preserve">0180</t>
  </si>
  <si>
    <t xml:space="preserve">SOLUÇÃO HEMOSTÁTICA. Embalagem com 10ml.</t>
  </si>
  <si>
    <t xml:space="preserve">2541</t>
  </si>
  <si>
    <t xml:space="preserve">6789</t>
  </si>
  <si>
    <t xml:space="preserve">0181</t>
  </si>
  <si>
    <t xml:space="preserve">SONDA EXPLORADORA EM AÇO INOX N°5 COM PONTA DUPLA.</t>
  </si>
  <si>
    <t xml:space="preserve">2542</t>
  </si>
  <si>
    <t xml:space="preserve">6790</t>
  </si>
  <si>
    <t xml:space="preserve">0182</t>
  </si>
  <si>
    <t xml:space="preserve">SONDA PERIODONTAL MILIMETRADA EM AÇO INOXIDÁVEL PONTA UNICA Nº 15.</t>
  </si>
  <si>
    <t xml:space="preserve">2543</t>
  </si>
  <si>
    <t xml:space="preserve">6914</t>
  </si>
  <si>
    <t xml:space="preserve">0183</t>
  </si>
  <si>
    <t xml:space="preserve">SUGADOR DESCARTAVEL FLEXÍVEL. Contendo 40 unid.</t>
  </si>
  <si>
    <t xml:space="preserve">2544</t>
  </si>
  <si>
    <t xml:space="preserve">6721</t>
  </si>
  <si>
    <t xml:space="preserve">0184</t>
  </si>
  <si>
    <t xml:space="preserve">TAÇA DE BORRACHA PARA POLIMENTO DENTÁRIO.</t>
  </si>
  <si>
    <t xml:space="preserve">2545</t>
  </si>
  <si>
    <t xml:space="preserve">6722</t>
  </si>
  <si>
    <t xml:space="preserve">0185</t>
  </si>
  <si>
    <t xml:space="preserve">TIRA DE LIXA DE AÇO 04 mm. Contendo 12 unidades por pacote.</t>
  </si>
  <si>
    <t xml:space="preserve">2546</t>
  </si>
  <si>
    <t xml:space="preserve">6723</t>
  </si>
  <si>
    <t xml:space="preserve">0186</t>
  </si>
  <si>
    <t xml:space="preserve">TIRA DE LIXA DE AÇO 06 mm. Contendo 12 unidades por pacote.</t>
  </si>
  <si>
    <t xml:space="preserve">2547</t>
  </si>
  <si>
    <t xml:space="preserve">6724</t>
  </si>
  <si>
    <t xml:space="preserve">0187</t>
  </si>
  <si>
    <t xml:space="preserve">TIRA DE LIXA DE POLIÉSTER COM GRANULAÇÃO MÉDIA/FINA. Embalagem com 150 unid. 4mm x 170mm.</t>
  </si>
  <si>
    <t xml:space="preserve">2548</t>
  </si>
  <si>
    <t xml:space="preserve">6725</t>
  </si>
  <si>
    <t xml:space="preserve">0188</t>
  </si>
  <si>
    <t xml:space="preserve">TOUCA DESCARTAVÉL COM ELÁSTICO SANFONADA. c/100 unidades por pacote</t>
  </si>
  <si>
    <t xml:space="preserve">2549</t>
  </si>
  <si>
    <t xml:space="preserve">9413</t>
  </si>
  <si>
    <t xml:space="preserve">0189</t>
  </si>
  <si>
    <t xml:space="preserve">VERNIZ FORRADOR DE CAVIDADES C/FLÚOR. Embalagem com 15ml</t>
  </si>
  <si>
    <t xml:space="preserve">255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45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2</v>
      </c>
      <c r="E20" s="10" t="n">
        <v>45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15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15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15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15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15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85</v>
      </c>
      <c r="E27" s="10" t="n">
        <v>5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4</v>
      </c>
      <c r="E28" s="10" t="n">
        <v>15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34</v>
      </c>
      <c r="E29" s="10" t="n">
        <v>5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4</v>
      </c>
      <c r="E30" s="10" t="n">
        <v>5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4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52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38.2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52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38.2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114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4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6</v>
      </c>
    </row>
    <row r="36" customFormat="false" ht="25.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4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52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4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4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25.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139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s">
        <v>36</v>
      </c>
    </row>
    <row r="41" customFormat="false" ht="25.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34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4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s">
        <v>36</v>
      </c>
    </row>
    <row r="43" customFormat="false" ht="63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139</v>
      </c>
      <c r="E43" s="10" t="n">
        <v>3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34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160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34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34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34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34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34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34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34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34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34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34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34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34</v>
      </c>
      <c r="E57" s="10" t="n">
        <v>3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34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34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34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34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34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34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34</v>
      </c>
      <c r="E64" s="10" t="n">
        <v>2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34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34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34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34</v>
      </c>
      <c r="E68" s="10" t="n">
        <v>1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4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34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34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s">
        <v>36</v>
      </c>
    </row>
    <row r="72" customFormat="false" ht="25.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34</v>
      </c>
      <c r="E72" s="10" t="n">
        <v>3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s">
        <v>36</v>
      </c>
    </row>
    <row r="73" customFormat="false" ht="51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34</v>
      </c>
      <c r="E73" s="10" t="n">
        <v>2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s">
        <v>36</v>
      </c>
    </row>
    <row r="74" customFormat="false" ht="63.75" hidden="false" customHeight="false" outlineLevel="0" collapsed="false">
      <c r="A74" s="8" t="s">
        <v>274</v>
      </c>
      <c r="B74" s="8" t="s">
        <v>275</v>
      </c>
      <c r="C74" s="14" t="s">
        <v>276</v>
      </c>
      <c r="D74" s="9" t="s">
        <v>277</v>
      </c>
      <c r="E74" s="10" t="n">
        <v>15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s">
        <v>36</v>
      </c>
    </row>
    <row r="75" customFormat="false" ht="38.2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277</v>
      </c>
      <c r="E75" s="10" t="n">
        <v>1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34</v>
      </c>
      <c r="E76" s="10" t="n">
        <v>1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34</v>
      </c>
      <c r="E77" s="10" t="n">
        <v>1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34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s">
        <v>36</v>
      </c>
    </row>
    <row r="79" customFormat="false" ht="38.2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34</v>
      </c>
      <c r="E79" s="10" t="n">
        <v>3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34</v>
      </c>
      <c r="E80" s="10" t="n">
        <v>10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34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7</v>
      </c>
      <c r="B82" s="8" t="s">
        <v>308</v>
      </c>
      <c r="C82" s="9" t="s">
        <v>309</v>
      </c>
      <c r="D82" s="9" t="s">
        <v>34</v>
      </c>
      <c r="E82" s="10" t="n">
        <v>1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34</v>
      </c>
      <c r="E83" s="10" t="n">
        <v>1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5</v>
      </c>
      <c r="B84" s="8" t="s">
        <v>316</v>
      </c>
      <c r="C84" s="9" t="s">
        <v>317</v>
      </c>
      <c r="D84" s="9" t="s">
        <v>34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34</v>
      </c>
      <c r="E85" s="10" t="n">
        <v>1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  <c r="L85" s="10" t="s">
        <v>36</v>
      </c>
    </row>
    <row r="86" customFormat="false" ht="25.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85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s">
        <v>36</v>
      </c>
    </row>
    <row r="87" customFormat="false" ht="25.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34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34</v>
      </c>
      <c r="E88" s="10" t="n">
        <v>2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s">
        <v>36</v>
      </c>
    </row>
    <row r="89" customFormat="false" ht="25.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338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39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0</v>
      </c>
      <c r="B90" s="8" t="s">
        <v>341</v>
      </c>
      <c r="C90" s="9" t="s">
        <v>342</v>
      </c>
      <c r="D90" s="9" t="s">
        <v>34</v>
      </c>
      <c r="E90" s="10" t="n">
        <v>10</v>
      </c>
      <c r="F90" s="11" t="n">
        <v>0</v>
      </c>
      <c r="G90" s="10" t="n">
        <f aca="false">ROUND(SUM(E90*F90),2)</f>
        <v>0</v>
      </c>
      <c r="H90" s="12"/>
      <c r="I90" s="8" t="s">
        <v>343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4</v>
      </c>
      <c r="B91" s="8" t="s">
        <v>345</v>
      </c>
      <c r="C91" s="9" t="s">
        <v>346</v>
      </c>
      <c r="D91" s="9" t="s">
        <v>34</v>
      </c>
      <c r="E91" s="10" t="n">
        <v>10</v>
      </c>
      <c r="F91" s="11" t="n">
        <v>0</v>
      </c>
      <c r="G91" s="10" t="n">
        <f aca="false">ROUND(SUM(E91*F91),2)</f>
        <v>0</v>
      </c>
      <c r="H91" s="12"/>
      <c r="I91" s="8" t="s">
        <v>347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8</v>
      </c>
      <c r="B92" s="8" t="s">
        <v>349</v>
      </c>
      <c r="C92" s="9" t="s">
        <v>350</v>
      </c>
      <c r="D92" s="9" t="s">
        <v>34</v>
      </c>
      <c r="E92" s="10" t="n">
        <v>10</v>
      </c>
      <c r="F92" s="11" t="n">
        <v>0</v>
      </c>
      <c r="G92" s="10" t="n">
        <f aca="false">ROUND(SUM(E92*F92),2)</f>
        <v>0</v>
      </c>
      <c r="H92" s="12"/>
      <c r="I92" s="8" t="s">
        <v>351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2</v>
      </c>
      <c r="B93" s="8" t="s">
        <v>353</v>
      </c>
      <c r="C93" s="9" t="s">
        <v>354</v>
      </c>
      <c r="D93" s="9" t="s">
        <v>34</v>
      </c>
      <c r="E93" s="10" t="n">
        <v>10</v>
      </c>
      <c r="F93" s="11" t="n">
        <v>0</v>
      </c>
      <c r="G93" s="10" t="n">
        <f aca="false">ROUND(SUM(E93*F93),2)</f>
        <v>0</v>
      </c>
      <c r="H93" s="12"/>
      <c r="I93" s="8" t="s">
        <v>355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6</v>
      </c>
      <c r="B94" s="8" t="s">
        <v>357</v>
      </c>
      <c r="C94" s="9" t="s">
        <v>358</v>
      </c>
      <c r="D94" s="9" t="s">
        <v>34</v>
      </c>
      <c r="E94" s="10" t="n">
        <v>10</v>
      </c>
      <c r="F94" s="11" t="n">
        <v>0</v>
      </c>
      <c r="G94" s="10" t="n">
        <f aca="false">ROUND(SUM(E94*F94),2)</f>
        <v>0</v>
      </c>
      <c r="H94" s="12"/>
      <c r="I94" s="8" t="s">
        <v>359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0</v>
      </c>
      <c r="B95" s="8" t="s">
        <v>361</v>
      </c>
      <c r="C95" s="9" t="s">
        <v>362</v>
      </c>
      <c r="D95" s="9" t="s">
        <v>34</v>
      </c>
      <c r="E95" s="10" t="n">
        <v>10</v>
      </c>
      <c r="F95" s="11" t="n">
        <v>0</v>
      </c>
      <c r="G95" s="10" t="n">
        <f aca="false">ROUND(SUM(E95*F95),2)</f>
        <v>0</v>
      </c>
      <c r="H95" s="12"/>
      <c r="I95" s="8" t="s">
        <v>363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4</v>
      </c>
      <c r="B96" s="8" t="s">
        <v>365</v>
      </c>
      <c r="C96" s="9" t="s">
        <v>366</v>
      </c>
      <c r="D96" s="9" t="s">
        <v>34</v>
      </c>
      <c r="E96" s="10" t="n">
        <v>10</v>
      </c>
      <c r="F96" s="11" t="n">
        <v>0</v>
      </c>
      <c r="G96" s="10" t="n">
        <f aca="false">ROUND(SUM(E96*F96),2)</f>
        <v>0</v>
      </c>
      <c r="H96" s="12"/>
      <c r="I96" s="8" t="s">
        <v>367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8</v>
      </c>
      <c r="B97" s="8" t="s">
        <v>369</v>
      </c>
      <c r="C97" s="9" t="s">
        <v>370</v>
      </c>
      <c r="D97" s="9" t="s">
        <v>34</v>
      </c>
      <c r="E97" s="10" t="n">
        <v>16</v>
      </c>
      <c r="F97" s="11" t="n">
        <v>0</v>
      </c>
      <c r="G97" s="10" t="n">
        <f aca="false">ROUND(SUM(E97*F97),2)</f>
        <v>0</v>
      </c>
      <c r="H97" s="12"/>
      <c r="I97" s="8" t="s">
        <v>371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2</v>
      </c>
      <c r="B98" s="8" t="s">
        <v>373</v>
      </c>
      <c r="C98" s="9" t="s">
        <v>374</v>
      </c>
      <c r="D98" s="9" t="s">
        <v>34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75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6</v>
      </c>
      <c r="B99" s="8" t="s">
        <v>377</v>
      </c>
      <c r="C99" s="9" t="s">
        <v>378</v>
      </c>
      <c r="D99" s="9" t="s">
        <v>34</v>
      </c>
      <c r="E99" s="10" t="n">
        <v>20</v>
      </c>
      <c r="F99" s="11" t="n">
        <v>0</v>
      </c>
      <c r="G99" s="10" t="n">
        <f aca="false">ROUND(SUM(E99*F99),2)</f>
        <v>0</v>
      </c>
      <c r="H99" s="12"/>
      <c r="I99" s="8" t="s">
        <v>379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0</v>
      </c>
      <c r="B100" s="8" t="s">
        <v>381</v>
      </c>
      <c r="C100" s="9" t="s">
        <v>382</v>
      </c>
      <c r="D100" s="9" t="s">
        <v>34</v>
      </c>
      <c r="E100" s="10" t="n">
        <v>20</v>
      </c>
      <c r="F100" s="11" t="n">
        <v>0</v>
      </c>
      <c r="G100" s="10" t="n">
        <f aca="false">ROUND(SUM(E100*F100),2)</f>
        <v>0</v>
      </c>
      <c r="H100" s="12"/>
      <c r="I100" s="8" t="s">
        <v>383</v>
      </c>
      <c r="J100" s="13"/>
      <c r="K100" s="10" t="n">
        <f aca="false">SUM(G100:G100)</f>
        <v>0</v>
      </c>
      <c r="L100" s="10" t="s">
        <v>36</v>
      </c>
    </row>
    <row r="101" customFormat="false" ht="25.5" hidden="false" customHeight="false" outlineLevel="0" collapsed="false">
      <c r="A101" s="8" t="s">
        <v>384</v>
      </c>
      <c r="B101" s="8" t="s">
        <v>385</v>
      </c>
      <c r="C101" s="9" t="s">
        <v>386</v>
      </c>
      <c r="D101" s="9" t="s">
        <v>34</v>
      </c>
      <c r="E101" s="10" t="n">
        <v>300</v>
      </c>
      <c r="F101" s="11" t="n">
        <v>0</v>
      </c>
      <c r="G101" s="10" t="n">
        <f aca="false">ROUND(SUM(E101*F101),2)</f>
        <v>0</v>
      </c>
      <c r="H101" s="12"/>
      <c r="I101" s="8" t="s">
        <v>387</v>
      </c>
      <c r="J101" s="13"/>
      <c r="K101" s="10" t="n">
        <f aca="false">SUM(G101:G101)</f>
        <v>0</v>
      </c>
      <c r="L101" s="10" t="s">
        <v>36</v>
      </c>
    </row>
    <row r="102" customFormat="false" ht="25.5" hidden="false" customHeight="false" outlineLevel="0" collapsed="false">
      <c r="A102" s="8" t="s">
        <v>388</v>
      </c>
      <c r="B102" s="8" t="s">
        <v>389</v>
      </c>
      <c r="C102" s="9" t="s">
        <v>390</v>
      </c>
      <c r="D102" s="9" t="s">
        <v>34</v>
      </c>
      <c r="E102" s="10" t="n">
        <v>500</v>
      </c>
      <c r="F102" s="11" t="n">
        <v>0</v>
      </c>
      <c r="G102" s="10" t="n">
        <f aca="false">ROUND(SUM(E102*F102),2)</f>
        <v>0</v>
      </c>
      <c r="H102" s="12"/>
      <c r="I102" s="8" t="s">
        <v>391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2</v>
      </c>
      <c r="B103" s="8" t="s">
        <v>393</v>
      </c>
      <c r="C103" s="9" t="s">
        <v>394</v>
      </c>
      <c r="D103" s="9" t="s">
        <v>34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5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6</v>
      </c>
      <c r="B104" s="8" t="s">
        <v>397</v>
      </c>
      <c r="C104" s="9" t="s">
        <v>398</v>
      </c>
      <c r="D104" s="9" t="s">
        <v>34</v>
      </c>
      <c r="E104" s="10" t="n">
        <v>50</v>
      </c>
      <c r="F104" s="11" t="n">
        <v>0</v>
      </c>
      <c r="G104" s="10" t="n">
        <f aca="false">ROUND(SUM(E104*F104),2)</f>
        <v>0</v>
      </c>
      <c r="H104" s="12"/>
      <c r="I104" s="8" t="s">
        <v>399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0</v>
      </c>
      <c r="B105" s="8" t="s">
        <v>401</v>
      </c>
      <c r="C105" s="9" t="s">
        <v>402</v>
      </c>
      <c r="D105" s="9" t="s">
        <v>34</v>
      </c>
      <c r="E105" s="10" t="n">
        <v>20</v>
      </c>
      <c r="F105" s="11" t="n">
        <v>0</v>
      </c>
      <c r="G105" s="10" t="n">
        <f aca="false">ROUND(SUM(E105*F105),2)</f>
        <v>0</v>
      </c>
      <c r="H105" s="12"/>
      <c r="I105" s="8" t="s">
        <v>403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4</v>
      </c>
      <c r="B106" s="8" t="s">
        <v>405</v>
      </c>
      <c r="C106" s="9" t="s">
        <v>406</v>
      </c>
      <c r="D106" s="9" t="s">
        <v>34</v>
      </c>
      <c r="E106" s="10" t="n">
        <v>20</v>
      </c>
      <c r="F106" s="11" t="n">
        <v>0</v>
      </c>
      <c r="G106" s="10" t="n">
        <f aca="false">ROUND(SUM(E106*F106),2)</f>
        <v>0</v>
      </c>
      <c r="H106" s="12"/>
      <c r="I106" s="8" t="s">
        <v>407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8</v>
      </c>
      <c r="B107" s="8" t="s">
        <v>409</v>
      </c>
      <c r="C107" s="9" t="s">
        <v>410</v>
      </c>
      <c r="D107" s="9" t="s">
        <v>34</v>
      </c>
      <c r="E107" s="10" t="n">
        <v>15</v>
      </c>
      <c r="F107" s="11" t="n">
        <v>0</v>
      </c>
      <c r="G107" s="10" t="n">
        <f aca="false">ROUND(SUM(E107*F107),2)</f>
        <v>0</v>
      </c>
      <c r="H107" s="12"/>
      <c r="I107" s="8" t="s">
        <v>411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2</v>
      </c>
      <c r="B108" s="8" t="s">
        <v>413</v>
      </c>
      <c r="C108" s="9" t="s">
        <v>414</v>
      </c>
      <c r="D108" s="9" t="s">
        <v>34</v>
      </c>
      <c r="E108" s="10" t="n">
        <v>15</v>
      </c>
      <c r="F108" s="11" t="n">
        <v>0</v>
      </c>
      <c r="G108" s="10" t="n">
        <f aca="false">ROUND(SUM(E108*F108),2)</f>
        <v>0</v>
      </c>
      <c r="H108" s="12"/>
      <c r="I108" s="8" t="s">
        <v>415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6</v>
      </c>
      <c r="B109" s="8" t="s">
        <v>417</v>
      </c>
      <c r="C109" s="9" t="s">
        <v>418</v>
      </c>
      <c r="D109" s="9" t="s">
        <v>34</v>
      </c>
      <c r="E109" s="10" t="n">
        <v>15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0</v>
      </c>
      <c r="B110" s="8" t="s">
        <v>421</v>
      </c>
      <c r="C110" s="9" t="s">
        <v>422</v>
      </c>
      <c r="D110" s="9" t="s">
        <v>34</v>
      </c>
      <c r="E110" s="10" t="n">
        <v>15</v>
      </c>
      <c r="F110" s="11" t="n">
        <v>0</v>
      </c>
      <c r="G110" s="10" t="n">
        <f aca="false">ROUND(SUM(E110*F110),2)</f>
        <v>0</v>
      </c>
      <c r="H110" s="12"/>
      <c r="I110" s="8" t="s">
        <v>423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4</v>
      </c>
      <c r="B111" s="8" t="s">
        <v>425</v>
      </c>
      <c r="C111" s="9" t="s">
        <v>426</v>
      </c>
      <c r="D111" s="9" t="s">
        <v>34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7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8</v>
      </c>
      <c r="B112" s="8" t="s">
        <v>429</v>
      </c>
      <c r="C112" s="9" t="s">
        <v>430</v>
      </c>
      <c r="D112" s="9" t="s">
        <v>34</v>
      </c>
      <c r="E112" s="10" t="n">
        <v>5</v>
      </c>
      <c r="F112" s="11" t="n">
        <v>0</v>
      </c>
      <c r="G112" s="10" t="n">
        <f aca="false">ROUND(SUM(E112*F112),2)</f>
        <v>0</v>
      </c>
      <c r="H112" s="12"/>
      <c r="I112" s="8" t="s">
        <v>431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2</v>
      </c>
      <c r="B113" s="8" t="s">
        <v>433</v>
      </c>
      <c r="C113" s="9" t="s">
        <v>434</v>
      </c>
      <c r="D113" s="9" t="s">
        <v>34</v>
      </c>
      <c r="E113" s="10" t="n">
        <v>10</v>
      </c>
      <c r="F113" s="11" t="n">
        <v>0</v>
      </c>
      <c r="G113" s="10" t="n">
        <f aca="false">ROUND(SUM(E113*F113),2)</f>
        <v>0</v>
      </c>
      <c r="H113" s="12"/>
      <c r="I113" s="8" t="s">
        <v>435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6</v>
      </c>
      <c r="B114" s="8" t="s">
        <v>437</v>
      </c>
      <c r="C114" s="9" t="s">
        <v>438</v>
      </c>
      <c r="D114" s="9" t="s">
        <v>34</v>
      </c>
      <c r="E114" s="10" t="n">
        <v>20</v>
      </c>
      <c r="F114" s="11" t="n">
        <v>0</v>
      </c>
      <c r="G114" s="10" t="n">
        <f aca="false">ROUND(SUM(E114*F114),2)</f>
        <v>0</v>
      </c>
      <c r="H114" s="12"/>
      <c r="I114" s="8" t="s">
        <v>439</v>
      </c>
      <c r="J114" s="13"/>
      <c r="K114" s="10" t="n">
        <f aca="false">SUM(G114:G114)</f>
        <v>0</v>
      </c>
      <c r="L114" s="10" t="s">
        <v>36</v>
      </c>
    </row>
    <row r="115" customFormat="false" ht="25.5" hidden="false" customHeight="false" outlineLevel="0" collapsed="false">
      <c r="A115" s="8" t="s">
        <v>440</v>
      </c>
      <c r="B115" s="8" t="s">
        <v>441</v>
      </c>
      <c r="C115" s="9" t="s">
        <v>442</v>
      </c>
      <c r="D115" s="9" t="s">
        <v>34</v>
      </c>
      <c r="E115" s="10" t="n">
        <v>10</v>
      </c>
      <c r="F115" s="11" t="n">
        <v>0</v>
      </c>
      <c r="G115" s="10" t="n">
        <f aca="false">ROUND(SUM(E115*F115),2)</f>
        <v>0</v>
      </c>
      <c r="H115" s="12"/>
      <c r="I115" s="8" t="s">
        <v>443</v>
      </c>
      <c r="J115" s="13"/>
      <c r="K115" s="10" t="n">
        <f aca="false">SUM(G115:G115)</f>
        <v>0</v>
      </c>
      <c r="L115" s="10" t="s">
        <v>36</v>
      </c>
    </row>
    <row r="116" customFormat="false" ht="25.5" hidden="false" customHeight="false" outlineLevel="0" collapsed="false">
      <c r="A116" s="8" t="s">
        <v>444</v>
      </c>
      <c r="B116" s="8" t="s">
        <v>445</v>
      </c>
      <c r="C116" s="9" t="s">
        <v>446</v>
      </c>
      <c r="D116" s="9" t="s">
        <v>34</v>
      </c>
      <c r="E116" s="10" t="n">
        <v>10</v>
      </c>
      <c r="F116" s="11" t="n">
        <v>0</v>
      </c>
      <c r="G116" s="10" t="n">
        <f aca="false">ROUND(SUM(E116*F116),2)</f>
        <v>0</v>
      </c>
      <c r="H116" s="12"/>
      <c r="I116" s="8" t="s">
        <v>447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8</v>
      </c>
      <c r="B117" s="8" t="s">
        <v>449</v>
      </c>
      <c r="C117" s="9" t="s">
        <v>450</v>
      </c>
      <c r="D117" s="9" t="s">
        <v>34</v>
      </c>
      <c r="E117" s="10" t="n">
        <v>30</v>
      </c>
      <c r="F117" s="11" t="n">
        <v>0</v>
      </c>
      <c r="G117" s="10" t="n">
        <f aca="false">ROUND(SUM(E117*F117),2)</f>
        <v>0</v>
      </c>
      <c r="H117" s="12"/>
      <c r="I117" s="8" t="s">
        <v>451</v>
      </c>
      <c r="J117" s="13"/>
      <c r="K117" s="10" t="n">
        <f aca="false">SUM(G117:G117)</f>
        <v>0</v>
      </c>
      <c r="L117" s="10" t="s">
        <v>36</v>
      </c>
    </row>
    <row r="118" customFormat="false" ht="25.5" hidden="false" customHeight="false" outlineLevel="0" collapsed="false">
      <c r="A118" s="8" t="s">
        <v>452</v>
      </c>
      <c r="B118" s="8" t="s">
        <v>453</v>
      </c>
      <c r="C118" s="9" t="s">
        <v>454</v>
      </c>
      <c r="D118" s="9" t="s">
        <v>52</v>
      </c>
      <c r="E118" s="10" t="n">
        <v>50</v>
      </c>
      <c r="F118" s="11" t="n">
        <v>0</v>
      </c>
      <c r="G118" s="10" t="n">
        <f aca="false">ROUND(SUM(E118*F118),2)</f>
        <v>0</v>
      </c>
      <c r="H118" s="12"/>
      <c r="I118" s="8" t="s">
        <v>455</v>
      </c>
      <c r="J118" s="13"/>
      <c r="K118" s="10" t="n">
        <f aca="false">SUM(G118:G118)</f>
        <v>0</v>
      </c>
      <c r="L118" s="10" t="s">
        <v>36</v>
      </c>
    </row>
    <row r="119" customFormat="false" ht="38.25" hidden="false" customHeight="false" outlineLevel="0" collapsed="false">
      <c r="A119" s="8" t="s">
        <v>456</v>
      </c>
      <c r="B119" s="8" t="s">
        <v>457</v>
      </c>
      <c r="C119" s="9" t="s">
        <v>458</v>
      </c>
      <c r="D119" s="9" t="s">
        <v>459</v>
      </c>
      <c r="E119" s="10" t="n">
        <v>50</v>
      </c>
      <c r="F119" s="11" t="n">
        <v>0</v>
      </c>
      <c r="G119" s="10" t="n">
        <f aca="false">ROUND(SUM(E119*F119),2)</f>
        <v>0</v>
      </c>
      <c r="H119" s="12"/>
      <c r="I119" s="8" t="s">
        <v>460</v>
      </c>
      <c r="J119" s="13"/>
      <c r="K119" s="10" t="n">
        <f aca="false">SUM(G119:G119)</f>
        <v>0</v>
      </c>
      <c r="L119" s="10" t="s">
        <v>36</v>
      </c>
    </row>
    <row r="120" customFormat="false" ht="25.5" hidden="false" customHeight="false" outlineLevel="0" collapsed="false">
      <c r="A120" s="8" t="s">
        <v>461</v>
      </c>
      <c r="B120" s="8" t="s">
        <v>462</v>
      </c>
      <c r="C120" s="9" t="s">
        <v>463</v>
      </c>
      <c r="D120" s="9" t="s">
        <v>85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64</v>
      </c>
      <c r="J120" s="13"/>
      <c r="K120" s="10" t="n">
        <f aca="false">SUM(G120:G120)</f>
        <v>0</v>
      </c>
      <c r="L120" s="10" t="s">
        <v>36</v>
      </c>
    </row>
    <row r="121" customFormat="false" ht="25.5" hidden="false" customHeight="false" outlineLevel="0" collapsed="false">
      <c r="A121" s="8" t="s">
        <v>465</v>
      </c>
      <c r="B121" s="8" t="s">
        <v>466</v>
      </c>
      <c r="C121" s="9" t="s">
        <v>467</v>
      </c>
      <c r="D121" s="9" t="s">
        <v>34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68</v>
      </c>
      <c r="J121" s="13"/>
      <c r="K121" s="10" t="n">
        <f aca="false">SUM(G121:G121)</f>
        <v>0</v>
      </c>
      <c r="L121" s="10" t="s">
        <v>36</v>
      </c>
    </row>
    <row r="122" customFormat="false" ht="25.5" hidden="false" customHeight="false" outlineLevel="0" collapsed="false">
      <c r="A122" s="8" t="s">
        <v>469</v>
      </c>
      <c r="B122" s="8" t="s">
        <v>470</v>
      </c>
      <c r="C122" s="9" t="s">
        <v>471</v>
      </c>
      <c r="D122" s="9" t="s">
        <v>34</v>
      </c>
      <c r="E122" s="10" t="n">
        <v>30</v>
      </c>
      <c r="F122" s="11" t="n">
        <v>0</v>
      </c>
      <c r="G122" s="10" t="n">
        <f aca="false">ROUND(SUM(E122*F122),2)</f>
        <v>0</v>
      </c>
      <c r="H122" s="12"/>
      <c r="I122" s="8" t="s">
        <v>472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3</v>
      </c>
      <c r="B123" s="8" t="s">
        <v>474</v>
      </c>
      <c r="C123" s="9" t="s">
        <v>475</v>
      </c>
      <c r="D123" s="9" t="s">
        <v>34</v>
      </c>
      <c r="E123" s="10" t="n">
        <v>30</v>
      </c>
      <c r="F123" s="11" t="n">
        <v>0</v>
      </c>
      <c r="G123" s="10" t="n">
        <f aca="false">ROUND(SUM(E123*F123),2)</f>
        <v>0</v>
      </c>
      <c r="H123" s="12"/>
      <c r="I123" s="8" t="s">
        <v>476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7</v>
      </c>
      <c r="B124" s="8" t="s">
        <v>478</v>
      </c>
      <c r="C124" s="9" t="s">
        <v>479</v>
      </c>
      <c r="D124" s="9" t="s">
        <v>34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80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1</v>
      </c>
      <c r="B125" s="8" t="s">
        <v>482</v>
      </c>
      <c r="C125" s="9" t="s">
        <v>483</v>
      </c>
      <c r="D125" s="9" t="s">
        <v>34</v>
      </c>
      <c r="E125" s="10" t="n">
        <v>15</v>
      </c>
      <c r="F125" s="11" t="n">
        <v>0</v>
      </c>
      <c r="G125" s="10" t="n">
        <f aca="false">ROUND(SUM(E125*F125),2)</f>
        <v>0</v>
      </c>
      <c r="H125" s="12"/>
      <c r="I125" s="8" t="s">
        <v>484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5</v>
      </c>
      <c r="B126" s="8" t="s">
        <v>486</v>
      </c>
      <c r="C126" s="9" t="s">
        <v>487</v>
      </c>
      <c r="D126" s="9" t="s">
        <v>34</v>
      </c>
      <c r="E126" s="10" t="n">
        <v>15</v>
      </c>
      <c r="F126" s="11" t="n">
        <v>0</v>
      </c>
      <c r="G126" s="10" t="n">
        <f aca="false">ROUND(SUM(E126*F126),2)</f>
        <v>0</v>
      </c>
      <c r="H126" s="12"/>
      <c r="I126" s="8" t="s">
        <v>488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89</v>
      </c>
      <c r="B127" s="8" t="s">
        <v>490</v>
      </c>
      <c r="C127" s="9" t="s">
        <v>491</v>
      </c>
      <c r="D127" s="9" t="s">
        <v>34</v>
      </c>
      <c r="E127" s="10" t="n">
        <v>15</v>
      </c>
      <c r="F127" s="11" t="n">
        <v>0</v>
      </c>
      <c r="G127" s="10" t="n">
        <f aca="false">ROUND(SUM(E127*F127),2)</f>
        <v>0</v>
      </c>
      <c r="H127" s="12"/>
      <c r="I127" s="8" t="s">
        <v>492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3</v>
      </c>
      <c r="B128" s="8" t="s">
        <v>494</v>
      </c>
      <c r="C128" s="9" t="s">
        <v>495</v>
      </c>
      <c r="D128" s="9" t="s">
        <v>34</v>
      </c>
      <c r="E128" s="10" t="n">
        <v>15</v>
      </c>
      <c r="F128" s="11" t="n">
        <v>0</v>
      </c>
      <c r="G128" s="10" t="n">
        <f aca="false">ROUND(SUM(E128*F128),2)</f>
        <v>0</v>
      </c>
      <c r="H128" s="12"/>
      <c r="I128" s="8" t="s">
        <v>496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7</v>
      </c>
      <c r="B129" s="8" t="s">
        <v>498</v>
      </c>
      <c r="C129" s="9" t="s">
        <v>499</v>
      </c>
      <c r="D129" s="9" t="s">
        <v>34</v>
      </c>
      <c r="E129" s="10" t="n">
        <v>15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34</v>
      </c>
      <c r="E130" s="10" t="n">
        <v>15</v>
      </c>
      <c r="F130" s="11" t="n">
        <v>0</v>
      </c>
      <c r="G130" s="10" t="n">
        <f aca="false">ROUND(SUM(E130*F130),2)</f>
        <v>0</v>
      </c>
      <c r="H130" s="12"/>
      <c r="I130" s="8" t="s">
        <v>504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5</v>
      </c>
      <c r="B131" s="8" t="s">
        <v>506</v>
      </c>
      <c r="C131" s="9" t="s">
        <v>507</v>
      </c>
      <c r="D131" s="9" t="s">
        <v>34</v>
      </c>
      <c r="E131" s="10" t="n">
        <v>15</v>
      </c>
      <c r="F131" s="11" t="n">
        <v>0</v>
      </c>
      <c r="G131" s="10" t="n">
        <f aca="false">ROUND(SUM(E131*F131),2)</f>
        <v>0</v>
      </c>
      <c r="H131" s="12"/>
      <c r="I131" s="8" t="s">
        <v>508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09</v>
      </c>
      <c r="B132" s="8" t="s">
        <v>510</v>
      </c>
      <c r="C132" s="9" t="s">
        <v>511</v>
      </c>
      <c r="D132" s="9" t="s">
        <v>34</v>
      </c>
      <c r="E132" s="10" t="n">
        <v>15</v>
      </c>
      <c r="F132" s="11" t="n">
        <v>0</v>
      </c>
      <c r="G132" s="10" t="n">
        <f aca="false">ROUND(SUM(E132*F132),2)</f>
        <v>0</v>
      </c>
      <c r="H132" s="12"/>
      <c r="I132" s="8" t="s">
        <v>512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3</v>
      </c>
      <c r="B133" s="8" t="s">
        <v>514</v>
      </c>
      <c r="C133" s="9" t="s">
        <v>515</v>
      </c>
      <c r="D133" s="9" t="s">
        <v>34</v>
      </c>
      <c r="E133" s="10" t="n">
        <v>30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  <c r="L133" s="10" t="s">
        <v>36</v>
      </c>
    </row>
    <row r="134" customFormat="false" ht="25.5" hidden="false" customHeight="false" outlineLevel="0" collapsed="false">
      <c r="A134" s="8" t="s">
        <v>517</v>
      </c>
      <c r="B134" s="8" t="s">
        <v>518</v>
      </c>
      <c r="C134" s="9" t="s">
        <v>519</v>
      </c>
      <c r="D134" s="9" t="s">
        <v>520</v>
      </c>
      <c r="E134" s="10" t="n">
        <v>20</v>
      </c>
      <c r="F134" s="11" t="n">
        <v>0</v>
      </c>
      <c r="G134" s="10" t="n">
        <f aca="false">ROUND(SUM(E134*F134),2)</f>
        <v>0</v>
      </c>
      <c r="H134" s="12"/>
      <c r="I134" s="8" t="s">
        <v>521</v>
      </c>
      <c r="J134" s="13"/>
      <c r="K134" s="10" t="n">
        <f aca="false">SUM(G134:G134)</f>
        <v>0</v>
      </c>
      <c r="L134" s="10" t="s">
        <v>36</v>
      </c>
    </row>
    <row r="135" customFormat="false" ht="25.5" hidden="false" customHeight="false" outlineLevel="0" collapsed="false">
      <c r="A135" s="8" t="s">
        <v>522</v>
      </c>
      <c r="B135" s="8" t="s">
        <v>523</v>
      </c>
      <c r="C135" s="9" t="s">
        <v>524</v>
      </c>
      <c r="D135" s="9" t="s">
        <v>34</v>
      </c>
      <c r="E135" s="10" t="n">
        <v>30</v>
      </c>
      <c r="F135" s="11" t="n">
        <v>0</v>
      </c>
      <c r="G135" s="10" t="n">
        <f aca="false">ROUND(SUM(E135*F135),2)</f>
        <v>0</v>
      </c>
      <c r="H135" s="12"/>
      <c r="I135" s="8" t="s">
        <v>525</v>
      </c>
      <c r="J135" s="13"/>
      <c r="K135" s="10" t="n">
        <f aca="false">SUM(G135:G135)</f>
        <v>0</v>
      </c>
      <c r="L135" s="10" t="s">
        <v>36</v>
      </c>
    </row>
    <row r="136" customFormat="false" ht="25.5" hidden="false" customHeight="false" outlineLevel="0" collapsed="false">
      <c r="A136" s="8" t="s">
        <v>526</v>
      </c>
      <c r="B136" s="8" t="s">
        <v>527</v>
      </c>
      <c r="C136" s="9" t="s">
        <v>528</v>
      </c>
      <c r="D136" s="9" t="s">
        <v>34</v>
      </c>
      <c r="E136" s="10" t="n">
        <v>10</v>
      </c>
      <c r="F136" s="11" t="n">
        <v>0</v>
      </c>
      <c r="G136" s="10" t="n">
        <f aca="false">ROUND(SUM(E136*F136),2)</f>
        <v>0</v>
      </c>
      <c r="H136" s="12"/>
      <c r="I136" s="8" t="s">
        <v>529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0</v>
      </c>
      <c r="B137" s="8" t="s">
        <v>531</v>
      </c>
      <c r="C137" s="9" t="s">
        <v>532</v>
      </c>
      <c r="D137" s="9" t="s">
        <v>34</v>
      </c>
      <c r="E137" s="10" t="n">
        <v>10</v>
      </c>
      <c r="F137" s="11" t="n">
        <v>0</v>
      </c>
      <c r="G137" s="10" t="n">
        <f aca="false">ROUND(SUM(E137*F137),2)</f>
        <v>0</v>
      </c>
      <c r="H137" s="12"/>
      <c r="I137" s="8" t="s">
        <v>533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4</v>
      </c>
      <c r="B138" s="8" t="s">
        <v>535</v>
      </c>
      <c r="C138" s="9" t="s">
        <v>536</v>
      </c>
      <c r="D138" s="9" t="s">
        <v>34</v>
      </c>
      <c r="E138" s="10" t="n">
        <v>10</v>
      </c>
      <c r="F138" s="11" t="n">
        <v>0</v>
      </c>
      <c r="G138" s="10" t="n">
        <f aca="false">ROUND(SUM(E138*F138),2)</f>
        <v>0</v>
      </c>
      <c r="H138" s="12"/>
      <c r="I138" s="8" t="s">
        <v>537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8</v>
      </c>
      <c r="B139" s="8" t="s">
        <v>539</v>
      </c>
      <c r="C139" s="9" t="s">
        <v>540</v>
      </c>
      <c r="D139" s="9" t="s">
        <v>34</v>
      </c>
      <c r="E139" s="10" t="n">
        <v>10</v>
      </c>
      <c r="F139" s="11" t="n">
        <v>0</v>
      </c>
      <c r="G139" s="10" t="n">
        <f aca="false">ROUND(SUM(E139*F139),2)</f>
        <v>0</v>
      </c>
      <c r="H139" s="12"/>
      <c r="I139" s="8" t="s">
        <v>541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2</v>
      </c>
      <c r="B140" s="8" t="s">
        <v>543</v>
      </c>
      <c r="C140" s="9" t="s">
        <v>544</v>
      </c>
      <c r="D140" s="9" t="s">
        <v>34</v>
      </c>
      <c r="E140" s="10" t="n">
        <v>10</v>
      </c>
      <c r="F140" s="11" t="n">
        <v>0</v>
      </c>
      <c r="G140" s="10" t="n">
        <f aca="false">ROUND(SUM(E140*F140),2)</f>
        <v>0</v>
      </c>
      <c r="H140" s="12"/>
      <c r="I140" s="8" t="s">
        <v>545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6</v>
      </c>
      <c r="B141" s="8" t="s">
        <v>547</v>
      </c>
      <c r="C141" s="9" t="s">
        <v>548</v>
      </c>
      <c r="D141" s="9" t="s">
        <v>34</v>
      </c>
      <c r="E141" s="10" t="n">
        <v>10</v>
      </c>
      <c r="F141" s="11" t="n">
        <v>0</v>
      </c>
      <c r="G141" s="10" t="n">
        <f aca="false">ROUND(SUM(E141*F141),2)</f>
        <v>0</v>
      </c>
      <c r="H141" s="12"/>
      <c r="I141" s="8" t="s">
        <v>549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50</v>
      </c>
      <c r="B142" s="8" t="s">
        <v>551</v>
      </c>
      <c r="C142" s="9" t="s">
        <v>552</v>
      </c>
      <c r="D142" s="9" t="s">
        <v>34</v>
      </c>
      <c r="E142" s="10" t="n">
        <v>10</v>
      </c>
      <c r="F142" s="11" t="n">
        <v>0</v>
      </c>
      <c r="G142" s="10" t="n">
        <f aca="false">ROUND(SUM(E142*F142),2)</f>
        <v>0</v>
      </c>
      <c r="H142" s="12"/>
      <c r="I142" s="8" t="s">
        <v>553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4</v>
      </c>
      <c r="B143" s="8" t="s">
        <v>555</v>
      </c>
      <c r="C143" s="9" t="s">
        <v>556</v>
      </c>
      <c r="D143" s="9" t="s">
        <v>34</v>
      </c>
      <c r="E143" s="10" t="n">
        <v>10</v>
      </c>
      <c r="F143" s="11" t="n">
        <v>0</v>
      </c>
      <c r="G143" s="10" t="n">
        <f aca="false">ROUND(SUM(E143*F143),2)</f>
        <v>0</v>
      </c>
      <c r="H143" s="12"/>
      <c r="I143" s="8" t="s">
        <v>557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8</v>
      </c>
      <c r="B144" s="8" t="s">
        <v>559</v>
      </c>
      <c r="C144" s="9" t="s">
        <v>560</v>
      </c>
      <c r="D144" s="9" t="s">
        <v>34</v>
      </c>
      <c r="E144" s="10" t="n">
        <v>10</v>
      </c>
      <c r="F144" s="11" t="n">
        <v>0</v>
      </c>
      <c r="G144" s="10" t="n">
        <f aca="false">ROUND(SUM(E144*F144),2)</f>
        <v>0</v>
      </c>
      <c r="H144" s="12"/>
      <c r="I144" s="8" t="s">
        <v>561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2</v>
      </c>
      <c r="B145" s="8" t="s">
        <v>563</v>
      </c>
      <c r="C145" s="9" t="s">
        <v>564</v>
      </c>
      <c r="D145" s="9" t="s">
        <v>34</v>
      </c>
      <c r="E145" s="10" t="n">
        <v>10</v>
      </c>
      <c r="F145" s="11" t="n">
        <v>0</v>
      </c>
      <c r="G145" s="10" t="n">
        <f aca="false">ROUND(SUM(E145*F145),2)</f>
        <v>0</v>
      </c>
      <c r="H145" s="12"/>
      <c r="I145" s="8" t="s">
        <v>565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6</v>
      </c>
      <c r="B146" s="8" t="s">
        <v>567</v>
      </c>
      <c r="C146" s="9" t="s">
        <v>568</v>
      </c>
      <c r="D146" s="9" t="s">
        <v>34</v>
      </c>
      <c r="E146" s="10" t="n">
        <v>10</v>
      </c>
      <c r="F146" s="11" t="n">
        <v>0</v>
      </c>
      <c r="G146" s="10" t="n">
        <f aca="false">ROUND(SUM(E146*F146),2)</f>
        <v>0</v>
      </c>
      <c r="H146" s="12"/>
      <c r="I146" s="8" t="s">
        <v>569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70</v>
      </c>
      <c r="B147" s="8" t="s">
        <v>571</v>
      </c>
      <c r="C147" s="9" t="s">
        <v>572</v>
      </c>
      <c r="D147" s="9" t="s">
        <v>34</v>
      </c>
      <c r="E147" s="10" t="n">
        <v>10</v>
      </c>
      <c r="F147" s="11" t="n">
        <v>0</v>
      </c>
      <c r="G147" s="10" t="n">
        <f aca="false">ROUND(SUM(E147*F147),2)</f>
        <v>0</v>
      </c>
      <c r="H147" s="12"/>
      <c r="I147" s="8" t="s">
        <v>573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4</v>
      </c>
      <c r="B148" s="8" t="s">
        <v>575</v>
      </c>
      <c r="C148" s="9" t="s">
        <v>576</v>
      </c>
      <c r="D148" s="9" t="s">
        <v>34</v>
      </c>
      <c r="E148" s="10" t="n">
        <v>10</v>
      </c>
      <c r="F148" s="11" t="n">
        <v>0</v>
      </c>
      <c r="G148" s="10" t="n">
        <f aca="false">ROUND(SUM(E148*F148),2)</f>
        <v>0</v>
      </c>
      <c r="H148" s="12"/>
      <c r="I148" s="8" t="s">
        <v>577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78</v>
      </c>
      <c r="B149" s="8" t="s">
        <v>579</v>
      </c>
      <c r="C149" s="9" t="s">
        <v>580</v>
      </c>
      <c r="D149" s="9" t="s">
        <v>34</v>
      </c>
      <c r="E149" s="10" t="n">
        <v>10</v>
      </c>
      <c r="F149" s="11" t="n">
        <v>0</v>
      </c>
      <c r="G149" s="10" t="n">
        <f aca="false">ROUND(SUM(E149*F149),2)</f>
        <v>0</v>
      </c>
      <c r="H149" s="12"/>
      <c r="I149" s="8" t="s">
        <v>581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82</v>
      </c>
      <c r="B150" s="8" t="s">
        <v>583</v>
      </c>
      <c r="C150" s="9" t="s">
        <v>584</v>
      </c>
      <c r="D150" s="9" t="s">
        <v>34</v>
      </c>
      <c r="E150" s="10" t="n">
        <v>10</v>
      </c>
      <c r="F150" s="11" t="n">
        <v>0</v>
      </c>
      <c r="G150" s="10" t="n">
        <f aca="false">ROUND(SUM(E150*F150),2)</f>
        <v>0</v>
      </c>
      <c r="H150" s="12"/>
      <c r="I150" s="8" t="s">
        <v>585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6</v>
      </c>
      <c r="B151" s="8" t="s">
        <v>587</v>
      </c>
      <c r="C151" s="9" t="s">
        <v>588</v>
      </c>
      <c r="D151" s="9" t="s">
        <v>34</v>
      </c>
      <c r="E151" s="10" t="n">
        <v>10</v>
      </c>
      <c r="F151" s="11" t="n">
        <v>0</v>
      </c>
      <c r="G151" s="10" t="n">
        <f aca="false">ROUND(SUM(E151*F151),2)</f>
        <v>0</v>
      </c>
      <c r="H151" s="12"/>
      <c r="I151" s="8" t="s">
        <v>589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90</v>
      </c>
      <c r="B152" s="8" t="s">
        <v>591</v>
      </c>
      <c r="C152" s="9" t="s">
        <v>592</v>
      </c>
      <c r="D152" s="9" t="s">
        <v>34</v>
      </c>
      <c r="E152" s="10" t="n">
        <v>30</v>
      </c>
      <c r="F152" s="11" t="n">
        <v>0</v>
      </c>
      <c r="G152" s="10" t="n">
        <f aca="false">ROUND(SUM(E152*F152),2)</f>
        <v>0</v>
      </c>
      <c r="H152" s="12"/>
      <c r="I152" s="8" t="s">
        <v>593</v>
      </c>
      <c r="J152" s="13"/>
      <c r="K152" s="10" t="n">
        <f aca="false">SUM(G152:G152)</f>
        <v>0</v>
      </c>
      <c r="L152" s="10" t="s">
        <v>36</v>
      </c>
    </row>
    <row r="153" customFormat="false" ht="51" hidden="false" customHeight="false" outlineLevel="0" collapsed="false">
      <c r="A153" s="8" t="s">
        <v>594</v>
      </c>
      <c r="B153" s="8" t="s">
        <v>595</v>
      </c>
      <c r="C153" s="9" t="s">
        <v>596</v>
      </c>
      <c r="D153" s="9" t="s">
        <v>277</v>
      </c>
      <c r="E153" s="10" t="n">
        <v>3</v>
      </c>
      <c r="F153" s="11" t="n">
        <v>0</v>
      </c>
      <c r="G153" s="10" t="n">
        <f aca="false">ROUND(SUM(E153*F153),2)</f>
        <v>0</v>
      </c>
      <c r="H153" s="12"/>
      <c r="I153" s="8" t="s">
        <v>597</v>
      </c>
      <c r="J153" s="13"/>
      <c r="K153" s="10" t="n">
        <f aca="false">SUM(G153:G153)</f>
        <v>0</v>
      </c>
      <c r="L153" s="10" t="s">
        <v>36</v>
      </c>
    </row>
    <row r="154" customFormat="false" ht="89.25" hidden="false" customHeight="false" outlineLevel="0" collapsed="false">
      <c r="A154" s="8" t="s">
        <v>598</v>
      </c>
      <c r="B154" s="8" t="s">
        <v>599</v>
      </c>
      <c r="C154" s="9" t="s">
        <v>600</v>
      </c>
      <c r="D154" s="9" t="s">
        <v>34</v>
      </c>
      <c r="E154" s="10" t="n">
        <v>3</v>
      </c>
      <c r="F154" s="11" t="n">
        <v>0</v>
      </c>
      <c r="G154" s="10" t="n">
        <f aca="false">ROUND(SUM(E154*F154),2)</f>
        <v>0</v>
      </c>
      <c r="H154" s="12"/>
      <c r="I154" s="8" t="s">
        <v>601</v>
      </c>
      <c r="J154" s="13"/>
      <c r="K154" s="10" t="n">
        <f aca="false">SUM(G154:G154)</f>
        <v>0</v>
      </c>
      <c r="L154" s="10" t="s">
        <v>36</v>
      </c>
    </row>
    <row r="155" customFormat="false" ht="25.5" hidden="false" customHeight="false" outlineLevel="0" collapsed="false">
      <c r="A155" s="8" t="s">
        <v>602</v>
      </c>
      <c r="B155" s="8" t="s">
        <v>603</v>
      </c>
      <c r="C155" s="9" t="s">
        <v>604</v>
      </c>
      <c r="D155" s="9" t="s">
        <v>34</v>
      </c>
      <c r="E155" s="10" t="n">
        <v>10</v>
      </c>
      <c r="F155" s="11" t="n">
        <v>0</v>
      </c>
      <c r="G155" s="10" t="n">
        <f aca="false">ROUND(SUM(E155*F155),2)</f>
        <v>0</v>
      </c>
      <c r="H155" s="12"/>
      <c r="I155" s="8" t="s">
        <v>605</v>
      </c>
      <c r="J155" s="13"/>
      <c r="K155" s="10" t="n">
        <f aca="false">SUM(G155:G155)</f>
        <v>0</v>
      </c>
      <c r="L155" s="10" t="s">
        <v>36</v>
      </c>
    </row>
    <row r="156" customFormat="false" ht="25.5" hidden="false" customHeight="false" outlineLevel="0" collapsed="false">
      <c r="A156" s="8" t="s">
        <v>606</v>
      </c>
      <c r="B156" s="8" t="s">
        <v>607</v>
      </c>
      <c r="C156" s="9" t="s">
        <v>608</v>
      </c>
      <c r="D156" s="9" t="s">
        <v>277</v>
      </c>
      <c r="E156" s="10" t="n">
        <v>10</v>
      </c>
      <c r="F156" s="11" t="n">
        <v>0</v>
      </c>
      <c r="G156" s="10" t="n">
        <f aca="false">ROUND(SUM(E156*F156),2)</f>
        <v>0</v>
      </c>
      <c r="H156" s="12"/>
      <c r="I156" s="8" t="s">
        <v>609</v>
      </c>
      <c r="J156" s="13"/>
      <c r="K156" s="10" t="n">
        <f aca="false">SUM(G156:G156)</f>
        <v>0</v>
      </c>
      <c r="L156" s="10" t="s">
        <v>36</v>
      </c>
    </row>
    <row r="157" customFormat="false" ht="51" hidden="false" customHeight="false" outlineLevel="0" collapsed="false">
      <c r="A157" s="8" t="s">
        <v>610</v>
      </c>
      <c r="B157" s="8" t="s">
        <v>611</v>
      </c>
      <c r="C157" s="9" t="s">
        <v>612</v>
      </c>
      <c r="D157" s="9" t="s">
        <v>34</v>
      </c>
      <c r="E157" s="10" t="n">
        <v>3</v>
      </c>
      <c r="F157" s="11" t="n">
        <v>0</v>
      </c>
      <c r="G157" s="10" t="n">
        <f aca="false">ROUND(SUM(E157*F157),2)</f>
        <v>0</v>
      </c>
      <c r="H157" s="12"/>
      <c r="I157" s="8" t="s">
        <v>613</v>
      </c>
      <c r="J157" s="13"/>
      <c r="K157" s="10" t="n">
        <f aca="false">SUM(G157:G157)</f>
        <v>0</v>
      </c>
      <c r="L157" s="10" t="s">
        <v>36</v>
      </c>
    </row>
    <row r="158" customFormat="false" ht="25.5" hidden="false" customHeight="false" outlineLevel="0" collapsed="false">
      <c r="A158" s="8" t="s">
        <v>614</v>
      </c>
      <c r="B158" s="8" t="s">
        <v>615</v>
      </c>
      <c r="C158" s="9" t="s">
        <v>616</v>
      </c>
      <c r="D158" s="9" t="s">
        <v>277</v>
      </c>
      <c r="E158" s="10" t="n">
        <v>30</v>
      </c>
      <c r="F158" s="11" t="n">
        <v>0</v>
      </c>
      <c r="G158" s="10" t="n">
        <f aca="false">ROUND(SUM(E158*F158),2)</f>
        <v>0</v>
      </c>
      <c r="H158" s="12"/>
      <c r="I158" s="8" t="s">
        <v>617</v>
      </c>
      <c r="J158" s="13"/>
      <c r="K158" s="10" t="n">
        <f aca="false">SUM(G158:G158)</f>
        <v>0</v>
      </c>
      <c r="L158" s="10" t="s">
        <v>36</v>
      </c>
    </row>
    <row r="159" customFormat="false" ht="25.5" hidden="false" customHeight="false" outlineLevel="0" collapsed="false">
      <c r="A159" s="8" t="s">
        <v>618</v>
      </c>
      <c r="B159" s="8" t="s">
        <v>619</v>
      </c>
      <c r="C159" s="9" t="s">
        <v>620</v>
      </c>
      <c r="D159" s="9" t="s">
        <v>34</v>
      </c>
      <c r="E159" s="10" t="n">
        <v>20</v>
      </c>
      <c r="F159" s="11" t="n">
        <v>0</v>
      </c>
      <c r="G159" s="10" t="n">
        <f aca="false">ROUND(SUM(E159*F159),2)</f>
        <v>0</v>
      </c>
      <c r="H159" s="12"/>
      <c r="I159" s="8" t="s">
        <v>621</v>
      </c>
      <c r="J159" s="13"/>
      <c r="K159" s="10" t="n">
        <f aca="false">SUM(G159:G159)</f>
        <v>0</v>
      </c>
      <c r="L159" s="10" t="s">
        <v>36</v>
      </c>
    </row>
    <row r="160" customFormat="false" ht="25.5" hidden="false" customHeight="false" outlineLevel="0" collapsed="false">
      <c r="A160" s="8" t="s">
        <v>622</v>
      </c>
      <c r="B160" s="8" t="s">
        <v>623</v>
      </c>
      <c r="C160" s="9" t="s">
        <v>624</v>
      </c>
      <c r="D160" s="9" t="s">
        <v>34</v>
      </c>
      <c r="E160" s="10" t="n">
        <v>10</v>
      </c>
      <c r="F160" s="11" t="n">
        <v>0</v>
      </c>
      <c r="G160" s="10" t="n">
        <f aca="false">ROUND(SUM(E160*F160),2)</f>
        <v>0</v>
      </c>
      <c r="H160" s="12"/>
      <c r="I160" s="8" t="s">
        <v>625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6</v>
      </c>
      <c r="B161" s="8" t="s">
        <v>627</v>
      </c>
      <c r="C161" s="9" t="s">
        <v>628</v>
      </c>
      <c r="D161" s="9" t="s">
        <v>34</v>
      </c>
      <c r="E161" s="10" t="n">
        <v>20</v>
      </c>
      <c r="F161" s="11" t="n">
        <v>0</v>
      </c>
      <c r="G161" s="10" t="n">
        <f aca="false">ROUND(SUM(E161*F161),2)</f>
        <v>0</v>
      </c>
      <c r="H161" s="12"/>
      <c r="I161" s="8" t="s">
        <v>629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30</v>
      </c>
      <c r="B162" s="8" t="s">
        <v>631</v>
      </c>
      <c r="C162" s="9" t="s">
        <v>632</v>
      </c>
      <c r="D162" s="9" t="s">
        <v>34</v>
      </c>
      <c r="E162" s="10" t="n">
        <v>300</v>
      </c>
      <c r="F162" s="11" t="n">
        <v>0</v>
      </c>
      <c r="G162" s="10" t="n">
        <f aca="false">ROUND(SUM(E162*F162),2)</f>
        <v>0</v>
      </c>
      <c r="H162" s="12"/>
      <c r="I162" s="8" t="s">
        <v>633</v>
      </c>
      <c r="J162" s="13"/>
      <c r="K162" s="10" t="n">
        <f aca="false">SUM(G162:G162)</f>
        <v>0</v>
      </c>
      <c r="L162" s="10" t="s">
        <v>36</v>
      </c>
    </row>
    <row r="163" customFormat="false" ht="63.75" hidden="false" customHeight="false" outlineLevel="0" collapsed="false">
      <c r="A163" s="8" t="s">
        <v>634</v>
      </c>
      <c r="B163" s="8" t="s">
        <v>635</v>
      </c>
      <c r="C163" s="9" t="s">
        <v>636</v>
      </c>
      <c r="D163" s="9" t="s">
        <v>34</v>
      </c>
      <c r="E163" s="10" t="n">
        <v>3</v>
      </c>
      <c r="F163" s="11" t="n">
        <v>0</v>
      </c>
      <c r="G163" s="10" t="n">
        <f aca="false">ROUND(SUM(E163*F163),2)</f>
        <v>0</v>
      </c>
      <c r="H163" s="12"/>
      <c r="I163" s="8" t="s">
        <v>637</v>
      </c>
      <c r="J163" s="13"/>
      <c r="K163" s="10" t="n">
        <f aca="false">SUM(G163:G163)</f>
        <v>0</v>
      </c>
      <c r="L163" s="10" t="s">
        <v>36</v>
      </c>
    </row>
    <row r="164" customFormat="false" ht="76.5" hidden="false" customHeight="false" outlineLevel="0" collapsed="false">
      <c r="A164" s="8" t="s">
        <v>638</v>
      </c>
      <c r="B164" s="8" t="s">
        <v>639</v>
      </c>
      <c r="C164" s="9" t="s">
        <v>640</v>
      </c>
      <c r="D164" s="9" t="s">
        <v>34</v>
      </c>
      <c r="E164" s="10" t="n">
        <v>3</v>
      </c>
      <c r="F164" s="11" t="n">
        <v>0</v>
      </c>
      <c r="G164" s="10" t="n">
        <f aca="false">ROUND(SUM(E164*F164),2)</f>
        <v>0</v>
      </c>
      <c r="H164" s="12"/>
      <c r="I164" s="8" t="s">
        <v>641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42</v>
      </c>
      <c r="B165" s="8" t="s">
        <v>643</v>
      </c>
      <c r="C165" s="9" t="s">
        <v>644</v>
      </c>
      <c r="D165" s="9" t="s">
        <v>34</v>
      </c>
      <c r="E165" s="10" t="n">
        <v>10</v>
      </c>
      <c r="F165" s="11" t="n">
        <v>0</v>
      </c>
      <c r="G165" s="10" t="n">
        <f aca="false">ROUND(SUM(E165*F165),2)</f>
        <v>0</v>
      </c>
      <c r="H165" s="12"/>
      <c r="I165" s="8" t="s">
        <v>645</v>
      </c>
      <c r="J165" s="13"/>
      <c r="K165" s="10" t="n">
        <f aca="false">SUM(G165:G165)</f>
        <v>0</v>
      </c>
      <c r="L165" s="10" t="s">
        <v>36</v>
      </c>
    </row>
    <row r="166" customFormat="false" ht="25.5" hidden="false" customHeight="false" outlineLevel="0" collapsed="false">
      <c r="A166" s="8" t="s">
        <v>646</v>
      </c>
      <c r="B166" s="8" t="s">
        <v>647</v>
      </c>
      <c r="C166" s="9" t="s">
        <v>648</v>
      </c>
      <c r="D166" s="9" t="s">
        <v>277</v>
      </c>
      <c r="E166" s="10" t="n">
        <v>30</v>
      </c>
      <c r="F166" s="11" t="n">
        <v>0</v>
      </c>
      <c r="G166" s="10" t="n">
        <f aca="false">ROUND(SUM(E166*F166),2)</f>
        <v>0</v>
      </c>
      <c r="H166" s="12"/>
      <c r="I166" s="8" t="s">
        <v>649</v>
      </c>
      <c r="J166" s="13"/>
      <c r="K166" s="10" t="n">
        <f aca="false">SUM(G166:G166)</f>
        <v>0</v>
      </c>
      <c r="L166" s="10" t="s">
        <v>36</v>
      </c>
    </row>
    <row r="167" customFormat="false" ht="25.5" hidden="false" customHeight="false" outlineLevel="0" collapsed="false">
      <c r="A167" s="8" t="s">
        <v>650</v>
      </c>
      <c r="B167" s="8" t="s">
        <v>651</v>
      </c>
      <c r="C167" s="9" t="s">
        <v>652</v>
      </c>
      <c r="D167" s="9" t="s">
        <v>34</v>
      </c>
      <c r="E167" s="10" t="n">
        <v>20</v>
      </c>
      <c r="F167" s="11" t="n">
        <v>0</v>
      </c>
      <c r="G167" s="10" t="n">
        <f aca="false">ROUND(SUM(E167*F167),2)</f>
        <v>0</v>
      </c>
      <c r="H167" s="12"/>
      <c r="I167" s="8" t="s">
        <v>653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4</v>
      </c>
      <c r="B168" s="8" t="s">
        <v>655</v>
      </c>
      <c r="C168" s="9" t="s">
        <v>656</v>
      </c>
      <c r="D168" s="9" t="s">
        <v>85</v>
      </c>
      <c r="E168" s="10" t="n">
        <v>20</v>
      </c>
      <c r="F168" s="11" t="n">
        <v>0</v>
      </c>
      <c r="G168" s="10" t="n">
        <f aca="false">ROUND(SUM(E168*F168),2)</f>
        <v>0</v>
      </c>
      <c r="H168" s="12"/>
      <c r="I168" s="8" t="s">
        <v>657</v>
      </c>
      <c r="J168" s="13"/>
      <c r="K168" s="10" t="n">
        <f aca="false">SUM(G168:G168)</f>
        <v>0</v>
      </c>
      <c r="L168" s="10" t="s">
        <v>36</v>
      </c>
    </row>
    <row r="169" customFormat="false" ht="25.5" hidden="false" customHeight="false" outlineLevel="0" collapsed="false">
      <c r="A169" s="8" t="s">
        <v>658</v>
      </c>
      <c r="B169" s="8" t="s">
        <v>659</v>
      </c>
      <c r="C169" s="9" t="s">
        <v>660</v>
      </c>
      <c r="D169" s="9" t="s">
        <v>34</v>
      </c>
      <c r="E169" s="10" t="n">
        <v>9</v>
      </c>
      <c r="F169" s="11" t="n">
        <v>0</v>
      </c>
      <c r="G169" s="10" t="n">
        <f aca="false">ROUND(SUM(E169*F169),2)</f>
        <v>0</v>
      </c>
      <c r="H169" s="12"/>
      <c r="I169" s="8" t="s">
        <v>661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62</v>
      </c>
      <c r="B170" s="8" t="s">
        <v>663</v>
      </c>
      <c r="C170" s="9" t="s">
        <v>664</v>
      </c>
      <c r="D170" s="9" t="s">
        <v>34</v>
      </c>
      <c r="E170" s="10" t="n">
        <v>30</v>
      </c>
      <c r="F170" s="11" t="n">
        <v>0</v>
      </c>
      <c r="G170" s="10" t="n">
        <f aca="false">ROUND(SUM(E170*F170),2)</f>
        <v>0</v>
      </c>
      <c r="H170" s="12"/>
      <c r="I170" s="8" t="s">
        <v>665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6</v>
      </c>
      <c r="B171" s="8" t="s">
        <v>667</v>
      </c>
      <c r="C171" s="9" t="s">
        <v>668</v>
      </c>
      <c r="D171" s="9" t="s">
        <v>34</v>
      </c>
      <c r="E171" s="10" t="n">
        <v>15</v>
      </c>
      <c r="F171" s="11" t="n">
        <v>0</v>
      </c>
      <c r="G171" s="10" t="n">
        <f aca="false">ROUND(SUM(E171*F171),2)</f>
        <v>0</v>
      </c>
      <c r="H171" s="12"/>
      <c r="I171" s="8" t="s">
        <v>669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70</v>
      </c>
      <c r="B172" s="8" t="s">
        <v>671</v>
      </c>
      <c r="C172" s="9" t="s">
        <v>672</v>
      </c>
      <c r="D172" s="9" t="s">
        <v>34</v>
      </c>
      <c r="E172" s="10" t="n">
        <v>15</v>
      </c>
      <c r="F172" s="11" t="n">
        <v>0</v>
      </c>
      <c r="G172" s="10" t="n">
        <f aca="false">ROUND(SUM(E172*F172),2)</f>
        <v>0</v>
      </c>
      <c r="H172" s="12"/>
      <c r="I172" s="8" t="s">
        <v>673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74</v>
      </c>
      <c r="B173" s="8" t="s">
        <v>675</v>
      </c>
      <c r="C173" s="9" t="s">
        <v>676</v>
      </c>
      <c r="D173" s="9" t="s">
        <v>34</v>
      </c>
      <c r="E173" s="10" t="n">
        <v>10</v>
      </c>
      <c r="F173" s="11" t="n">
        <v>0</v>
      </c>
      <c r="G173" s="10" t="n">
        <f aca="false">ROUND(SUM(E173*F173),2)</f>
        <v>0</v>
      </c>
      <c r="H173" s="12"/>
      <c r="I173" s="8" t="s">
        <v>677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78</v>
      </c>
      <c r="B174" s="8" t="s">
        <v>679</v>
      </c>
      <c r="C174" s="9" t="s">
        <v>680</v>
      </c>
      <c r="D174" s="9" t="s">
        <v>34</v>
      </c>
      <c r="E174" s="10" t="n">
        <v>10</v>
      </c>
      <c r="F174" s="11" t="n">
        <v>0</v>
      </c>
      <c r="G174" s="10" t="n">
        <f aca="false">ROUND(SUM(E174*F174),2)</f>
        <v>0</v>
      </c>
      <c r="H174" s="12"/>
      <c r="I174" s="8" t="s">
        <v>681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82</v>
      </c>
      <c r="B175" s="8" t="s">
        <v>683</v>
      </c>
      <c r="C175" s="9" t="s">
        <v>684</v>
      </c>
      <c r="D175" s="9" t="s">
        <v>34</v>
      </c>
      <c r="E175" s="10" t="n">
        <v>15</v>
      </c>
      <c r="F175" s="11" t="n">
        <v>0</v>
      </c>
      <c r="G175" s="10" t="n">
        <f aca="false">ROUND(SUM(E175*F175),2)</f>
        <v>0</v>
      </c>
      <c r="H175" s="12"/>
      <c r="I175" s="8" t="s">
        <v>685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6</v>
      </c>
      <c r="B176" s="8" t="s">
        <v>687</v>
      </c>
      <c r="C176" s="9" t="s">
        <v>688</v>
      </c>
      <c r="D176" s="9" t="s">
        <v>34</v>
      </c>
      <c r="E176" s="10" t="n">
        <v>15</v>
      </c>
      <c r="F176" s="11" t="n">
        <v>0</v>
      </c>
      <c r="G176" s="10" t="n">
        <f aca="false">ROUND(SUM(E176*F176),2)</f>
        <v>0</v>
      </c>
      <c r="H176" s="12"/>
      <c r="I176" s="8" t="s">
        <v>689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90</v>
      </c>
      <c r="B177" s="8" t="s">
        <v>691</v>
      </c>
      <c r="C177" s="9" t="s">
        <v>692</v>
      </c>
      <c r="D177" s="9" t="s">
        <v>34</v>
      </c>
      <c r="E177" s="10" t="n">
        <v>15</v>
      </c>
      <c r="F177" s="11" t="n">
        <v>0</v>
      </c>
      <c r="G177" s="10" t="n">
        <f aca="false">ROUND(SUM(E177*F177),2)</f>
        <v>0</v>
      </c>
      <c r="H177" s="12"/>
      <c r="I177" s="8" t="s">
        <v>693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4</v>
      </c>
      <c r="B178" s="8" t="s">
        <v>695</v>
      </c>
      <c r="C178" s="9" t="s">
        <v>696</v>
      </c>
      <c r="D178" s="9" t="s">
        <v>34</v>
      </c>
      <c r="E178" s="10" t="n">
        <v>15</v>
      </c>
      <c r="F178" s="11" t="n">
        <v>0</v>
      </c>
      <c r="G178" s="10" t="n">
        <f aca="false">ROUND(SUM(E178*F178),2)</f>
        <v>0</v>
      </c>
      <c r="H178" s="12"/>
      <c r="I178" s="8" t="s">
        <v>697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698</v>
      </c>
      <c r="B179" s="8" t="s">
        <v>699</v>
      </c>
      <c r="C179" s="9" t="s">
        <v>700</v>
      </c>
      <c r="D179" s="9" t="s">
        <v>34</v>
      </c>
      <c r="E179" s="10" t="n">
        <v>15</v>
      </c>
      <c r="F179" s="11" t="n">
        <v>0</v>
      </c>
      <c r="G179" s="10" t="n">
        <f aca="false">ROUND(SUM(E179*F179),2)</f>
        <v>0</v>
      </c>
      <c r="H179" s="12"/>
      <c r="I179" s="8" t="s">
        <v>701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02</v>
      </c>
      <c r="B180" s="8" t="s">
        <v>703</v>
      </c>
      <c r="C180" s="9" t="s">
        <v>704</v>
      </c>
      <c r="D180" s="9" t="s">
        <v>34</v>
      </c>
      <c r="E180" s="10" t="n">
        <v>15</v>
      </c>
      <c r="F180" s="11" t="n">
        <v>0</v>
      </c>
      <c r="G180" s="10" t="n">
        <f aca="false">ROUND(SUM(E180*F180),2)</f>
        <v>0</v>
      </c>
      <c r="H180" s="12"/>
      <c r="I180" s="8" t="s">
        <v>705</v>
      </c>
      <c r="J180" s="13"/>
      <c r="K180" s="10" t="n">
        <f aca="false">SUM(G180:G180)</f>
        <v>0</v>
      </c>
      <c r="L180" s="10" t="s">
        <v>36</v>
      </c>
    </row>
    <row r="181" customFormat="false" ht="25.5" hidden="false" customHeight="false" outlineLevel="0" collapsed="false">
      <c r="A181" s="8" t="s">
        <v>706</v>
      </c>
      <c r="B181" s="8" t="s">
        <v>707</v>
      </c>
      <c r="C181" s="9" t="s">
        <v>708</v>
      </c>
      <c r="D181" s="9" t="s">
        <v>34</v>
      </c>
      <c r="E181" s="10" t="n">
        <v>10</v>
      </c>
      <c r="F181" s="11" t="n">
        <v>0</v>
      </c>
      <c r="G181" s="10" t="n">
        <f aca="false">ROUND(SUM(E181*F181),2)</f>
        <v>0</v>
      </c>
      <c r="H181" s="12"/>
      <c r="I181" s="8" t="s">
        <v>709</v>
      </c>
      <c r="J181" s="13"/>
      <c r="K181" s="10" t="n">
        <f aca="false">SUM(G181:G181)</f>
        <v>0</v>
      </c>
      <c r="L181" s="10" t="s">
        <v>36</v>
      </c>
    </row>
    <row r="182" customFormat="false" ht="25.5" hidden="false" customHeight="false" outlineLevel="0" collapsed="false">
      <c r="A182" s="8" t="s">
        <v>710</v>
      </c>
      <c r="B182" s="8" t="s">
        <v>711</v>
      </c>
      <c r="C182" s="9" t="s">
        <v>712</v>
      </c>
      <c r="D182" s="9" t="s">
        <v>34</v>
      </c>
      <c r="E182" s="10" t="n">
        <v>10</v>
      </c>
      <c r="F182" s="11" t="n">
        <v>0</v>
      </c>
      <c r="G182" s="10" t="n">
        <f aca="false">ROUND(SUM(E182*F182),2)</f>
        <v>0</v>
      </c>
      <c r="H182" s="12"/>
      <c r="I182" s="8" t="s">
        <v>713</v>
      </c>
      <c r="J182" s="13"/>
      <c r="K182" s="10" t="n">
        <f aca="false">SUM(G182:G182)</f>
        <v>0</v>
      </c>
      <c r="L182" s="10" t="s">
        <v>36</v>
      </c>
    </row>
    <row r="183" customFormat="false" ht="38.25" hidden="false" customHeight="false" outlineLevel="0" collapsed="false">
      <c r="A183" s="8" t="s">
        <v>714</v>
      </c>
      <c r="B183" s="8" t="s">
        <v>715</v>
      </c>
      <c r="C183" s="14" t="s">
        <v>716</v>
      </c>
      <c r="D183" s="9" t="s">
        <v>34</v>
      </c>
      <c r="E183" s="10" t="n">
        <v>15</v>
      </c>
      <c r="F183" s="11" t="n">
        <v>0</v>
      </c>
      <c r="G183" s="10" t="n">
        <f aca="false">ROUND(SUM(E183*F183),2)</f>
        <v>0</v>
      </c>
      <c r="H183" s="12"/>
      <c r="I183" s="8" t="s">
        <v>717</v>
      </c>
      <c r="J183" s="13"/>
      <c r="K183" s="10" t="n">
        <f aca="false">SUM(G183:G183)</f>
        <v>0</v>
      </c>
      <c r="L183" s="10" t="s">
        <v>36</v>
      </c>
    </row>
    <row r="184" customFormat="false" ht="38.25" hidden="false" customHeight="false" outlineLevel="0" collapsed="false">
      <c r="A184" s="8" t="s">
        <v>718</v>
      </c>
      <c r="B184" s="8" t="s">
        <v>719</v>
      </c>
      <c r="C184" s="14" t="s">
        <v>720</v>
      </c>
      <c r="D184" s="9" t="s">
        <v>34</v>
      </c>
      <c r="E184" s="10" t="n">
        <v>10</v>
      </c>
      <c r="F184" s="11" t="n">
        <v>0</v>
      </c>
      <c r="G184" s="10" t="n">
        <f aca="false">ROUND(SUM(E184*F184),2)</f>
        <v>0</v>
      </c>
      <c r="H184" s="12"/>
      <c r="I184" s="8" t="s">
        <v>721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22</v>
      </c>
      <c r="B185" s="8" t="s">
        <v>723</v>
      </c>
      <c r="C185" s="9" t="s">
        <v>724</v>
      </c>
      <c r="D185" s="9" t="s">
        <v>34</v>
      </c>
      <c r="E185" s="10" t="n">
        <v>50</v>
      </c>
      <c r="F185" s="11" t="n">
        <v>0</v>
      </c>
      <c r="G185" s="10" t="n">
        <f aca="false">ROUND(SUM(E185*F185),2)</f>
        <v>0</v>
      </c>
      <c r="H185" s="12"/>
      <c r="I185" s="8" t="s">
        <v>725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26</v>
      </c>
      <c r="B186" s="8" t="s">
        <v>727</v>
      </c>
      <c r="C186" s="9" t="s">
        <v>728</v>
      </c>
      <c r="D186" s="9" t="s">
        <v>34</v>
      </c>
      <c r="E186" s="10" t="n">
        <v>50</v>
      </c>
      <c r="F186" s="11" t="n">
        <v>0</v>
      </c>
      <c r="G186" s="10" t="n">
        <f aca="false">ROUND(SUM(E186*F186),2)</f>
        <v>0</v>
      </c>
      <c r="H186" s="12"/>
      <c r="I186" s="8" t="s">
        <v>729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30</v>
      </c>
      <c r="B187" s="8" t="s">
        <v>731</v>
      </c>
      <c r="C187" s="9" t="s">
        <v>732</v>
      </c>
      <c r="D187" s="9" t="s">
        <v>34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733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34</v>
      </c>
      <c r="B188" s="8" t="s">
        <v>735</v>
      </c>
      <c r="C188" s="9" t="s">
        <v>736</v>
      </c>
      <c r="D188" s="9" t="s">
        <v>34</v>
      </c>
      <c r="E188" s="10" t="n">
        <v>50</v>
      </c>
      <c r="F188" s="11" t="n">
        <v>0</v>
      </c>
      <c r="G188" s="10" t="n">
        <f aca="false">ROUND(SUM(E188*F188),2)</f>
        <v>0</v>
      </c>
      <c r="H188" s="12"/>
      <c r="I188" s="8" t="s">
        <v>737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38</v>
      </c>
      <c r="B189" s="8" t="s">
        <v>739</v>
      </c>
      <c r="C189" s="9" t="s">
        <v>740</v>
      </c>
      <c r="D189" s="9" t="s">
        <v>34</v>
      </c>
      <c r="E189" s="10" t="n">
        <v>25</v>
      </c>
      <c r="F189" s="11" t="n">
        <v>0</v>
      </c>
      <c r="G189" s="10" t="n">
        <f aca="false">ROUND(SUM(E189*F189),2)</f>
        <v>0</v>
      </c>
      <c r="H189" s="12"/>
      <c r="I189" s="8" t="s">
        <v>741</v>
      </c>
      <c r="J189" s="13"/>
      <c r="K189" s="10" t="n">
        <f aca="false">SUM(G189:G189)</f>
        <v>0</v>
      </c>
      <c r="L189" s="10" t="s">
        <v>36</v>
      </c>
    </row>
    <row r="190" customFormat="false" ht="76.5" hidden="false" customHeight="false" outlineLevel="0" collapsed="false">
      <c r="A190" s="8" t="s">
        <v>742</v>
      </c>
      <c r="B190" s="8" t="s">
        <v>743</v>
      </c>
      <c r="C190" s="9" t="s">
        <v>744</v>
      </c>
      <c r="D190" s="9" t="s">
        <v>34</v>
      </c>
      <c r="E190" s="10" t="n">
        <v>6</v>
      </c>
      <c r="F190" s="11" t="n">
        <v>0</v>
      </c>
      <c r="G190" s="10" t="n">
        <f aca="false">ROUND(SUM(E190*F190),2)</f>
        <v>0</v>
      </c>
      <c r="H190" s="12"/>
      <c r="I190" s="8" t="s">
        <v>745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46</v>
      </c>
      <c r="B191" s="8" t="s">
        <v>747</v>
      </c>
      <c r="C191" s="9" t="s">
        <v>748</v>
      </c>
      <c r="D191" s="9" t="s">
        <v>34</v>
      </c>
      <c r="E191" s="10" t="n">
        <v>30</v>
      </c>
      <c r="F191" s="11" t="n">
        <v>0</v>
      </c>
      <c r="G191" s="10" t="n">
        <f aca="false">ROUND(SUM(E191*F191),2)</f>
        <v>0</v>
      </c>
      <c r="H191" s="12"/>
      <c r="I191" s="8" t="s">
        <v>749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50</v>
      </c>
      <c r="B192" s="8" t="s">
        <v>751</v>
      </c>
      <c r="C192" s="9" t="s">
        <v>752</v>
      </c>
      <c r="D192" s="9" t="s">
        <v>34</v>
      </c>
      <c r="E192" s="10" t="n">
        <v>20</v>
      </c>
      <c r="F192" s="11" t="n">
        <v>0</v>
      </c>
      <c r="G192" s="10" t="n">
        <f aca="false">ROUND(SUM(E192*F192),2)</f>
        <v>0</v>
      </c>
      <c r="H192" s="12"/>
      <c r="I192" s="8" t="s">
        <v>753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4</v>
      </c>
      <c r="B193" s="8" t="s">
        <v>755</v>
      </c>
      <c r="C193" s="9" t="s">
        <v>756</v>
      </c>
      <c r="D193" s="9" t="s">
        <v>34</v>
      </c>
      <c r="E193" s="10" t="n">
        <v>10</v>
      </c>
      <c r="F193" s="11" t="n">
        <v>0</v>
      </c>
      <c r="G193" s="10" t="n">
        <f aca="false">ROUND(SUM(E193*F193),2)</f>
        <v>0</v>
      </c>
      <c r="H193" s="12"/>
      <c r="I193" s="8" t="s">
        <v>757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58</v>
      </c>
      <c r="B194" s="8" t="s">
        <v>759</v>
      </c>
      <c r="C194" s="9" t="s">
        <v>760</v>
      </c>
      <c r="D194" s="9" t="s">
        <v>34</v>
      </c>
      <c r="E194" s="10" t="n">
        <v>20</v>
      </c>
      <c r="F194" s="11" t="n">
        <v>0</v>
      </c>
      <c r="G194" s="10" t="n">
        <f aca="false">ROUND(SUM(E194*F194),2)</f>
        <v>0</v>
      </c>
      <c r="H194" s="12"/>
      <c r="I194" s="8" t="s">
        <v>761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2</v>
      </c>
      <c r="B195" s="8" t="s">
        <v>763</v>
      </c>
      <c r="C195" s="9" t="s">
        <v>764</v>
      </c>
      <c r="D195" s="9" t="s">
        <v>34</v>
      </c>
      <c r="E195" s="10" t="n">
        <v>20</v>
      </c>
      <c r="F195" s="11" t="n">
        <v>0</v>
      </c>
      <c r="G195" s="10" t="n">
        <f aca="false">ROUND(SUM(E195*F195),2)</f>
        <v>0</v>
      </c>
      <c r="H195" s="12"/>
      <c r="I195" s="8" t="s">
        <v>765</v>
      </c>
      <c r="J195" s="13"/>
      <c r="K195" s="10" t="n">
        <f aca="false">SUM(G195:G195)</f>
        <v>0</v>
      </c>
      <c r="L195" s="10" t="s">
        <v>36</v>
      </c>
    </row>
    <row r="196" customFormat="false" ht="25.5" hidden="false" customHeight="false" outlineLevel="0" collapsed="false">
      <c r="A196" s="8" t="s">
        <v>766</v>
      </c>
      <c r="B196" s="8" t="s">
        <v>767</v>
      </c>
      <c r="C196" s="9" t="s">
        <v>768</v>
      </c>
      <c r="D196" s="9" t="s">
        <v>34</v>
      </c>
      <c r="E196" s="10" t="n">
        <v>20</v>
      </c>
      <c r="F196" s="11" t="n">
        <v>0</v>
      </c>
      <c r="G196" s="10" t="n">
        <f aca="false">ROUND(SUM(E196*F196),2)</f>
        <v>0</v>
      </c>
      <c r="H196" s="12"/>
      <c r="I196" s="8" t="s">
        <v>769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70</v>
      </c>
      <c r="B197" s="8" t="s">
        <v>771</v>
      </c>
      <c r="C197" s="9" t="s">
        <v>772</v>
      </c>
      <c r="D197" s="9" t="s">
        <v>338</v>
      </c>
      <c r="E197" s="10" t="n">
        <v>200</v>
      </c>
      <c r="F197" s="11" t="n">
        <v>0</v>
      </c>
      <c r="G197" s="10" t="n">
        <f aca="false">ROUND(SUM(E197*F197),2)</f>
        <v>0</v>
      </c>
      <c r="H197" s="12"/>
      <c r="I197" s="8" t="s">
        <v>773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4</v>
      </c>
      <c r="B198" s="8" t="s">
        <v>775</v>
      </c>
      <c r="C198" s="9" t="s">
        <v>776</v>
      </c>
      <c r="D198" s="9" t="s">
        <v>34</v>
      </c>
      <c r="E198" s="10" t="n">
        <v>30</v>
      </c>
      <c r="F198" s="11" t="n">
        <v>0</v>
      </c>
      <c r="G198" s="10" t="n">
        <f aca="false">ROUND(SUM(E198*F198),2)</f>
        <v>0</v>
      </c>
      <c r="H198" s="12"/>
      <c r="I198" s="8" t="s">
        <v>777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78</v>
      </c>
      <c r="B199" s="8" t="s">
        <v>779</v>
      </c>
      <c r="C199" s="9" t="s">
        <v>780</v>
      </c>
      <c r="D199" s="9" t="s">
        <v>85</v>
      </c>
      <c r="E199" s="10" t="n">
        <v>30</v>
      </c>
      <c r="F199" s="11" t="n">
        <v>0</v>
      </c>
      <c r="G199" s="10" t="n">
        <f aca="false">ROUND(SUM(E199*F199),2)</f>
        <v>0</v>
      </c>
      <c r="H199" s="12"/>
      <c r="I199" s="8" t="s">
        <v>781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82</v>
      </c>
      <c r="B200" s="8" t="s">
        <v>783</v>
      </c>
      <c r="C200" s="9" t="s">
        <v>784</v>
      </c>
      <c r="D200" s="9" t="s">
        <v>85</v>
      </c>
      <c r="E200" s="10" t="n">
        <v>30</v>
      </c>
      <c r="F200" s="11" t="n">
        <v>0</v>
      </c>
      <c r="G200" s="10" t="n">
        <f aca="false">ROUND(SUM(E200*F200),2)</f>
        <v>0</v>
      </c>
      <c r="H200" s="12"/>
      <c r="I200" s="8" t="s">
        <v>785</v>
      </c>
      <c r="J200" s="13"/>
      <c r="K200" s="10" t="n">
        <f aca="false">SUM(G200:G200)</f>
        <v>0</v>
      </c>
      <c r="L200" s="10" t="s">
        <v>36</v>
      </c>
    </row>
    <row r="201" customFormat="false" ht="25.5" hidden="false" customHeight="false" outlineLevel="0" collapsed="false">
      <c r="A201" s="8" t="s">
        <v>786</v>
      </c>
      <c r="B201" s="8" t="s">
        <v>787</v>
      </c>
      <c r="C201" s="9" t="s">
        <v>788</v>
      </c>
      <c r="D201" s="9" t="s">
        <v>459</v>
      </c>
      <c r="E201" s="10" t="n">
        <v>50</v>
      </c>
      <c r="F201" s="11" t="n">
        <v>0</v>
      </c>
      <c r="G201" s="10" t="n">
        <f aca="false">ROUND(SUM(E201*F201),2)</f>
        <v>0</v>
      </c>
      <c r="H201" s="12"/>
      <c r="I201" s="8" t="s">
        <v>789</v>
      </c>
      <c r="J201" s="13"/>
      <c r="K201" s="10" t="n">
        <f aca="false">SUM(G201:G201)</f>
        <v>0</v>
      </c>
      <c r="L201" s="10" t="s">
        <v>36</v>
      </c>
    </row>
    <row r="202" customFormat="false" ht="25.5" hidden="false" customHeight="false" outlineLevel="0" collapsed="false">
      <c r="A202" s="8" t="s">
        <v>790</v>
      </c>
      <c r="B202" s="8" t="s">
        <v>791</v>
      </c>
      <c r="C202" s="9" t="s">
        <v>792</v>
      </c>
      <c r="D202" s="9" t="s">
        <v>338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93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794</v>
      </c>
      <c r="B203" s="8" t="s">
        <v>795</v>
      </c>
      <c r="C203" s="9" t="s">
        <v>796</v>
      </c>
      <c r="D203" s="9" t="s">
        <v>34</v>
      </c>
      <c r="E203" s="10" t="n">
        <v>20</v>
      </c>
      <c r="F203" s="11" t="n">
        <v>0</v>
      </c>
      <c r="G203" s="10" t="n">
        <f aca="false">ROUND(SUM(E203*F203),2)</f>
        <v>0</v>
      </c>
      <c r="H203" s="12"/>
      <c r="I203" s="8" t="s">
        <v>797</v>
      </c>
      <c r="J203" s="13"/>
      <c r="K203" s="10" t="n">
        <f aca="false">SUM(G203:G203)</f>
        <v>0</v>
      </c>
      <c r="L203" s="10" t="s">
        <v>36</v>
      </c>
    </row>
    <row r="205" customFormat="false" ht="12.75" hidden="false" customHeight="false" outlineLevel="0" collapsed="false">
      <c r="F205" s="15" t="s">
        <v>798</v>
      </c>
      <c r="G205" s="10" t="n">
        <f aca="false">SUM(G9:G203)</f>
        <v>0</v>
      </c>
    </row>
    <row r="208" customFormat="false" ht="12.75" hidden="false" customHeight="false" outlineLevel="0" collapsed="false">
      <c r="B208" s="16" t="s">
        <v>799</v>
      </c>
      <c r="C208" s="16"/>
      <c r="D208" s="16" t="s">
        <v>800</v>
      </c>
      <c r="E208" s="16"/>
      <c r="F208" s="16"/>
      <c r="G208" s="16"/>
      <c r="H208" s="16"/>
      <c r="I208" s="16"/>
      <c r="J208" s="16"/>
      <c r="K208" s="16"/>
      <c r="L208" s="16"/>
    </row>
    <row r="210" customFormat="false" ht="12.75" hidden="false" customHeight="false" outlineLevel="0" collapsed="false">
      <c r="B210" s="17" t="s">
        <v>801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2" customFormat="false" ht="82.5" hidden="false" customHeight="true" outlineLevel="0" collapsed="false">
      <c r="B212" s="18" t="s">
        <v>802</v>
      </c>
      <c r="C212" s="5" t="s">
        <v>803</v>
      </c>
      <c r="D212" s="5"/>
      <c r="E212" s="5"/>
      <c r="F212" s="5"/>
      <c r="G212" s="5"/>
      <c r="H212" s="5"/>
      <c r="I212" s="5"/>
      <c r="J212" s="5"/>
      <c r="K212" s="5"/>
      <c r="L212" s="5"/>
    </row>
    <row r="215" customFormat="false" ht="12.75" hidden="false" customHeight="false" outlineLevel="0" collapsed="false">
      <c r="B215" s="19" t="s">
        <v>804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customFormat="false" ht="12.75" hidden="false" customHeight="false" outlineLevel="0" collapsed="false">
      <c r="B216" s="20" t="s">
        <v>805</v>
      </c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8:L208"/>
    <mergeCell ref="B210:L210"/>
    <mergeCell ref="C212:L212"/>
    <mergeCell ref="B215:L215"/>
    <mergeCell ref="B216:L2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Geilza Costa</cp:lastModifiedBy>
  <dcterms:modified xsi:type="dcterms:W3CDTF">2023-04-04T09:48:58Z</dcterms:modified>
  <cp:revision>0</cp:revision>
  <dc:subject/>
  <dc:title/>
</cp:coreProperties>
</file>