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53/5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Tomada de Preços</t>
  </si>
  <si>
    <t xml:space="preserve">Data Abertura: </t>
  </si>
  <si>
    <t xml:space="preserve">17/07/2023 09:00:00</t>
  </si>
  <si>
    <t xml:space="preserve">Objeto: </t>
  </si>
  <si>
    <t xml:space="preserve">CONTRATAÇÃO DE MÉDICO(A) ESPECIALIZADOS EM PEDIATRIA PARA PRESTAÇÕES DE SERVIÇOS NAS ÁREAS DA SAÚDE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23792</t>
  </si>
  <si>
    <t xml:space="preserve">0001</t>
  </si>
  <si>
    <t xml:space="preserve">PRESTAÇÃO DE SERVIÇOS MÉDICOS A SEREM REALIZADOS POR MÉDICO (A) ESPECIALISTA EM PEDIATRIA : para atendimento ao núcleo de apoio à saúde da família e atenção básica (NASF-AB), localizado na sede do município de Divisa Alegre, com programação de 40 (quarenta) consultas mensais que poderão ser realizados de segundas a sextas feiras em horários, a serem determinados pela Secretaria Municipal de Saúde.</t>
  </si>
  <si>
    <t xml:space="preserve">SERV</t>
  </si>
  <si>
    <t xml:space="preserve">2644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82.5" hidden="false" customHeight="true" outlineLevel="0" collapsed="false">
      <c r="B24" s="5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7" t="s">
        <v>4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false" outlineLevel="0" collapsed="false">
      <c r="B28" s="18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