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54/23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18/08/2023 09:00:00</t>
  </si>
  <si>
    <t xml:space="preserve">Objeto: </t>
  </si>
  <si>
    <t xml:space="preserve">CONTRATAÇÃO DE EMPRESA PARA AQUISIÇÃO DE MATERIAL PERMANENTE ATENDENDO A DEMANDA DA SECRETARIA DE EDUCAÇÃO, CONFORME CONVÊNIO Nº 1261000418/2022/SE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4604</t>
  </si>
  <si>
    <t xml:space="preserve">0001</t>
  </si>
  <si>
    <t xml:space="preserve">CADEIRA PARA ESCRITÓRIO: - FINALIDADE: FUNCIONÁRIO; TIPO: FIXA QUATRO PÉS; ESPALDAR MÉDIO; APOIA- BRAÇOS: SEM APOIO PARA BRAÇOS; ASSENTO/ENCOSTO: ASSENTO E ENCOSTO COM BORDAS ARREDONDADAS; ESTRUTURA: MADEIRA COMPENSADA CONFORMADA ANATOMICAMENTE; PÉS: 4 PATAS DO TIPO PALITO EM TUBO DE AÇO REDONDO 7/8; CONTRA-ASSENTO: POLIPROPILENO; CONTRA- ENCOSTO: POLIPROPILENO; REGULAGEM: SEM REGULAGEM</t>
  </si>
  <si>
    <t xml:space="preserve">UNID</t>
  </si>
  <si>
    <t xml:space="preserve">2645</t>
  </si>
  <si>
    <t xml:space="preserve">SIM</t>
  </si>
  <si>
    <t xml:space="preserve">24605</t>
  </si>
  <si>
    <t xml:space="preserve">0002</t>
  </si>
  <si>
    <t xml:space="preserve">NOTBOOK, 50BT INTEL CORE 15-10210U 8GB 512 GB W10 15.6 PRATA.</t>
  </si>
  <si>
    <t xml:space="preserve">2646</t>
  </si>
  <si>
    <t xml:space="preserve">24606</t>
  </si>
  <si>
    <t xml:space="preserve">0003</t>
  </si>
  <si>
    <t xml:space="preserve">QUADRO DE AVISO-MATÉRIA- PRIMA: MOLDURA EM MADEIRA; REVESTIMENTO: FELTRO; COMPONENTES: COM PORTA DE VIDRO E CHAVE; DIMENSÕES: 110 CM X 60 CM; &amp; </t>
  </si>
  <si>
    <t xml:space="preserve">2647</t>
  </si>
  <si>
    <t xml:space="preserve">24607</t>
  </si>
  <si>
    <t xml:space="preserve">0004</t>
  </si>
  <si>
    <t xml:space="preserve">NOTEBOOK-PROCESADOR INTEL, CORE I5-1035G1 (1.2GHz ATÉ 3.6GHz, CACHE DE 6MG, 10 GERAÇÃO): SISTEMA OPERACIONAL WINDOWS 10 HOME SIGLE LAGUAGE, DE 64bit-EM PORTUGUES (BRASIL), PLACA DE VÍDEO INTEGRADA INTEL UHD GRAPHICS COM MEMORIA GRAFICA COMPARTILHADA, TELA HD DE 15.6" (1366 X 768), RETROILUMINADA POR LED, BORDA FNA E COM ANTIRREFLEXO, MEMÓRIA RAM* DE 8GB (1x8GB), DDR4, 2666MHz; EXPANSÍVEL ATÉ 16GB (2SLOTS SO DIMM, 1SLOT LIVRE), COR PRATA ESMERALDA. TECLADO PADRÃO - EM PORTUGUÊS (PADRÃO ABNT2) PORTAS2 PORTAS USB 3.2 DE 1ª GERAÇÃO, 1 PORTA USB 2.0, 1 PORTA ETHERNET RJ45, 1 PORTA PARA HEADSET (COMBINAÇÃO DE FONES DE OUVIDO E MICROFONE) 1 PORTA HDMI 1.4,1 ; 1 PORTA ADAPTADOR DE ENERGIA; DIMENSÕES : ALTURA 1.8-1,99 CM X LARGURA 36.4 CM X PROFUNDIDADE.</t>
  </si>
  <si>
    <t xml:space="preserve">2648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1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3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4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6</v>
      </c>
    </row>
    <row r="20" customFormat="false" ht="12.75" hidden="false" customHeight="false" outlineLevel="0" collapsed="false">
      <c r="F20" s="14" t="s">
        <v>49</v>
      </c>
      <c r="G20" s="10" t="n">
        <f aca="false">SUM(G9:G18)</f>
        <v>0</v>
      </c>
    </row>
    <row r="23" customFormat="false" ht="12.75" hidden="false" customHeight="false" outlineLevel="0" collapsed="false">
      <c r="B23" s="14" t="s">
        <v>50</v>
      </c>
      <c r="C23" s="14"/>
      <c r="D23" s="15" t="s">
        <v>51</v>
      </c>
      <c r="E23" s="15"/>
      <c r="F23" s="15"/>
      <c r="G23" s="15"/>
      <c r="H23" s="15"/>
      <c r="I23" s="15"/>
      <c r="J23" s="15"/>
      <c r="K23" s="15"/>
      <c r="L23" s="15"/>
    </row>
    <row r="25" customFormat="false" ht="12.75" hidden="false" customHeight="false" outlineLevel="0" collapsed="false">
      <c r="B25" s="16" t="s">
        <v>52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7" customFormat="false" ht="82.5" hidden="false" customHeight="true" outlineLevel="0" collapsed="false">
      <c r="B27" s="5" t="s">
        <v>53</v>
      </c>
      <c r="C27" s="5" t="s">
        <v>54</v>
      </c>
      <c r="D27" s="5"/>
      <c r="E27" s="5"/>
      <c r="F27" s="5"/>
      <c r="G27" s="5"/>
      <c r="H27" s="5"/>
      <c r="I27" s="5"/>
      <c r="J27" s="5"/>
      <c r="K27" s="5"/>
      <c r="L27" s="5"/>
    </row>
    <row r="30" customFormat="false" ht="12.75" hidden="false" customHeight="false" outlineLevel="0" collapsed="false">
      <c r="B30" s="17" t="s">
        <v>55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2.75" hidden="false" customHeight="false" outlineLevel="0" collapsed="false">
      <c r="B31" s="18" t="s">
        <v>56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3:C23"/>
    <mergeCell ref="D23:L23"/>
    <mergeCell ref="B25:L25"/>
    <mergeCell ref="C27:L27"/>
    <mergeCell ref="B30:L30"/>
    <mergeCell ref="B31:L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