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8/24</t>
  </si>
  <si>
    <t xml:space="preserve">Critério de Julgamento: </t>
  </si>
  <si>
    <t xml:space="preserve">Menor Preço</t>
  </si>
  <si>
    <t xml:space="preserve">Forma de Adjudicação: </t>
  </si>
  <si>
    <t xml:space="preserve">Por Lote</t>
  </si>
  <si>
    <t xml:space="preserve">Modalidade: </t>
  </si>
  <si>
    <t xml:space="preserve">Pregão Presencial (10.520/02)</t>
  </si>
  <si>
    <t xml:space="preserve">Data Abertura: </t>
  </si>
  <si>
    <t xml:space="preserve">11/09/2023 09:00:00</t>
  </si>
  <si>
    <t xml:space="preserve">Objeto: </t>
  </si>
  <si>
    <t xml:space="preserve">AQUISIÇÃO DE 01 (UM) VEÍCULO ZERO KM, TIPO CAMINHONETE ANO DE FABRICAÇÃO/ MODELO 2023 PARA O GABINETE CIVIL/ADMINISTRAÇÃO DA PREFEITURA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4745</t>
  </si>
  <si>
    <t xml:space="preserve">0001</t>
  </si>
  <si>
    <t xml:space="preserve">VEICULO AUTOMOTOR TIPO CAMINHONETE 0 KM, na cor Branca, combustível Diesel; motorização 2.0 turbo.: •	Sistemas de (Frenagem autônoma de emergência) / (Aviso de saída de pista) /(Comutação automática do farol alto)/ Sensor de pressão dos pneus)/ (Controle de Tração).
•	Bancos em couro 
•	Central multimídia com tela de 10" touchscreen; Apple CarPlay wireless e Android Auto wireless; Comandos de voz Bluetooth,MP3, Rádio AM/FM ,entrada aux, Porta USB, GPS
•	Santo Antonio integrado
•	Airbags (6) - laterais (2) cortina (2) Frontal (2)
•	Ar-condicionado digital dual-zone
•	Banco do motorista elétrico com regulagem de altura
•	Câmbio automático de 9 velocidades
•	Câmera de ré
•	Capota marítima
•	Direção elétrica
•	ESP (Controle Eletrônico de Estabilidade)
•	Faróis de neblina em LED
•	Faróis Full LED
•	Motor Turbo Diesel 170cv (torque 1.700)
•	Para-choque dianteiro com pintura parcial na cor do veículo
•	Para-choque traseiro com soleira cromada
•	Piloto automático com controlador de velocidade
•	Retrovisor retrátil e com luz de poça
•	Revestimento de caçamba
•	Roda de liga leve 6.5 x 17'' + pneus 225/65 R17 
•	Sensor de estacionamento Frontal e traseiro
•	Suspensão traseira multilink
•	Tampa traseira dupla com abertura elétrica
•	Tanque para abastecimento com uréia Arla 32
•	Tapetes em carpete
•	Tração 4x4 com seletor
•	Travas elétricas (Travamento automático a 20 km/h, indicador de portas abertas, luz inter na com temporizador e tampa do combustível)
•	Válvula antirrefluxo de combustível
•	Vidros climatizados verdes
•	Vidros elétricos dianteiros e traseiros com one touch e antiesmagamento lado motorista
•	Volante em couro com regulagem de altura e profundidade
</t>
  </si>
  <si>
    <t xml:space="preserve">UNID</t>
  </si>
  <si>
    <t xml:space="preserve">2669</t>
  </si>
  <si>
    <t xml:space="preserve">LOTE 1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9" min="9" style="0" width="9.06"/>
    <col collapsed="false" customWidth="true" hidden="false" outlineLevel="0" max="10" min="10" style="0" width="9.76"/>
    <col collapsed="false" customWidth="true" hidden="false" outlineLevel="0" max="13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9" t="s">
        <v>36</v>
      </c>
      <c r="K15" s="10" t="n">
        <f aca="false">SUM(G15:G15)</f>
        <v>0</v>
      </c>
      <c r="L15" s="10" t="s">
        <v>37</v>
      </c>
    </row>
    <row r="17" customFormat="false" ht="12.75" hidden="false" customHeight="false" outlineLevel="0" collapsed="false">
      <c r="F17" s="13" t="s">
        <v>38</v>
      </c>
      <c r="G17" s="10" t="n">
        <f aca="false">SUM(G9:G15)</f>
        <v>0</v>
      </c>
    </row>
    <row r="20" customFormat="false" ht="12.75" hidden="false" customHeight="false" outlineLevel="0" collapsed="false">
      <c r="B20" s="13" t="s">
        <v>39</v>
      </c>
      <c r="C20" s="13"/>
      <c r="D20" s="14" t="s">
        <v>40</v>
      </c>
      <c r="E20" s="14"/>
      <c r="F20" s="14"/>
      <c r="G20" s="14"/>
      <c r="H20" s="14"/>
      <c r="I20" s="14"/>
      <c r="J20" s="14"/>
      <c r="K20" s="14"/>
      <c r="L20" s="14"/>
    </row>
    <row r="22" customFormat="false" ht="12.75" hidden="false" customHeight="false" outlineLevel="0" collapsed="false">
      <c r="B22" s="15" t="s">
        <v>4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4" customFormat="false" ht="82.5" hidden="false" customHeight="true" outlineLevel="0" collapsed="false">
      <c r="B24" s="5" t="s">
        <v>42</v>
      </c>
      <c r="C24" s="5" t="s">
        <v>43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6" t="s">
        <v>44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B28" s="17" t="s">
        <v>4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