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2/2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5/09/2023 10:00:00</t>
  </si>
  <si>
    <t xml:space="preserve">Objeto: </t>
  </si>
  <si>
    <t xml:space="preserve">AQUISIÇÃO DE IMPLEMENTOS AGRÍCOLAS (GRADE ARADORA E ROÇADEIRA HIDRÁULICA) RECURSO DE ATRAVÉS DA RESOLUÇÃO SEGOV – N° 12 DE 19 DE ABRIL DE 2023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626</t>
  </si>
  <si>
    <t xml:space="preserve">0001</t>
  </si>
  <si>
    <t xml:space="preserve">GRADE ARADORA ACR 14X26.</t>
  </si>
  <si>
    <t xml:space="preserve">UNID</t>
  </si>
  <si>
    <t xml:space="preserve">2729</t>
  </si>
  <si>
    <t xml:space="preserve">SIM</t>
  </si>
  <si>
    <t xml:space="preserve">24627</t>
  </si>
  <si>
    <t xml:space="preserve">0002</t>
  </si>
  <si>
    <t xml:space="preserve">ROÇADEIRA HIDRAULICA 1,50 M MODELO RDR 1,5.: compatível com trator agrícola LS 60 U60 plataformado com rodado, marca: LS TRACTOR, ANO/MODELO : 2022; rodagem dianteira 9.5 x 24R1, rodagem traseira: 14.9 x 28 R1, série 2494024857.</t>
  </si>
  <si>
    <t xml:space="preserve">273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8" customFormat="false" ht="12.75" hidden="false" customHeight="false" outlineLevel="0" collapsed="false">
      <c r="F18" s="14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2</v>
      </c>
      <c r="C21" s="14"/>
      <c r="D21" s="15" t="s">
        <v>43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6" t="s">
        <v>4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5" customFormat="false" ht="82.5" hidden="false" customHeight="true" outlineLevel="0" collapsed="false">
      <c r="B25" s="5" t="s">
        <v>45</v>
      </c>
      <c r="C25" s="5" t="s">
        <v>46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7" t="s">
        <v>4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B29" s="18" t="s">
        <v>4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