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5/2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9/10/2023 08:00:00</t>
  </si>
  <si>
    <t xml:space="preserve">Objeto: </t>
  </si>
  <si>
    <t xml:space="preserve">REGISTRO DE PREÇOS PARA SERVIÇOS EM REPRODUÇÃO DE DOCUMENTOS (OUTSOURCING DE IMPRESSÃO), CONTEMPLANDO A DISPONIBILIZAÇÃO DE EQUIPAMENTOS DE IMPRESSÃO E CÓPIA, MANUTENÇÃO DOS EQUIPAMENTOS, FORNECIMENTO DE PEÇAS E PARTES, CONSUMÍVEIS E INSUMO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5984</t>
  </si>
  <si>
    <t xml:space="preserve">0001</t>
  </si>
  <si>
    <t xml:space="preserve">PRESTAÇÃO DE SERVIÇOS DE FOTOCÓPIAS (PRETO E BRANCO)</t>
  </si>
  <si>
    <t xml:space="preserve">COPIA</t>
  </si>
  <si>
    <t xml:space="preserve">2767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00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