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7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7/3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1/12/2023 09:00:00</t>
  </si>
  <si>
    <t xml:space="preserve">Objeto: </t>
  </si>
  <si>
    <t xml:space="preserve">REGISTRO DE PREÇOS OBJETIVANDO FUTURAS AQUISIÇÕES DE DETERGENTES, FLUIDOS, ÓLEOS LUBRIFICANTES E BATERIA START STOP PARA MANUTENÇÕES DOS VEÍCULOS QUE COMPÕEM A FROTA MUNICIP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9755</t>
  </si>
  <si>
    <t xml:space="preserve">0001</t>
  </si>
  <si>
    <t xml:space="preserve">AGENTE REDUTOR DE NOX AUTOMOTIVO (ARLA 32) GALÃO COM 20 LITROS</t>
  </si>
  <si>
    <t xml:space="preserve">UNID</t>
  </si>
  <si>
    <t xml:space="preserve">3073</t>
  </si>
  <si>
    <t xml:space="preserve">NÃO</t>
  </si>
  <si>
    <t xml:space="preserve">10249</t>
  </si>
  <si>
    <t xml:space="preserve">0002</t>
  </si>
  <si>
    <t xml:space="preserve">FLUIDO PARA FREIOS CLASSIFICAÇÃO DOT 4, embalagem c/ 500ml</t>
  </si>
  <si>
    <t xml:space="preserve">3074</t>
  </si>
  <si>
    <t xml:space="preserve">10248</t>
  </si>
  <si>
    <t xml:space="preserve">0003</t>
  </si>
  <si>
    <t xml:space="preserve">FLUIDO PARA FREIOS CLASSIFICAÇÃO DOT 3, embalagem c/ 500ml</t>
  </si>
  <si>
    <t xml:space="preserve">3075</t>
  </si>
  <si>
    <t xml:space="preserve">10245</t>
  </si>
  <si>
    <t xml:space="preserve">0004</t>
  </si>
  <si>
    <t xml:space="preserve">GRAFITE LUBRIFICANTE SECO SPRAY 200ml/ 130g.</t>
  </si>
  <si>
    <t xml:space="preserve">3076</t>
  </si>
  <si>
    <t xml:space="preserve">16654</t>
  </si>
  <si>
    <t xml:space="preserve">0005</t>
  </si>
  <si>
    <t xml:space="preserve">GRAXA LUBRIFICANTE 20KG A BASE DE CALCIO.</t>
  </si>
  <si>
    <t xml:space="preserve">3077</t>
  </si>
  <si>
    <t xml:space="preserve">10244</t>
  </si>
  <si>
    <t xml:space="preserve">0006</t>
  </si>
  <si>
    <t xml:space="preserve">ÓLEO LUBRIFICANTE MINERAL MULTIVISCOSO PARA MOTORES A DIESEL API CI-4/SL SAE 15W-40 embalagem c/ 20 litros.</t>
  </si>
  <si>
    <t xml:space="preserve">BALDE</t>
  </si>
  <si>
    <t xml:space="preserve">3078</t>
  </si>
  <si>
    <t xml:space="preserve">8941</t>
  </si>
  <si>
    <t xml:space="preserve">0007</t>
  </si>
  <si>
    <t xml:space="preserve">ÓLEO LUBRIFICANTE MINERAL PARA MOTORES A DIESEL API CG-4/SJ 15W40 embalagem c/ 20 litros.</t>
  </si>
  <si>
    <t xml:space="preserve">3079</t>
  </si>
  <si>
    <t xml:space="preserve">10253</t>
  </si>
  <si>
    <t xml:space="preserve">0008</t>
  </si>
  <si>
    <t xml:space="preserve">ÓLEO LUBRIFICANTE PARA MOTORES 2 TEMPOS API TC SAE 30 embalagem c/ 500ml</t>
  </si>
  <si>
    <t xml:space="preserve">3080</t>
  </si>
  <si>
    <t xml:space="preserve">7719</t>
  </si>
  <si>
    <t xml:space="preserve">0009</t>
  </si>
  <si>
    <t xml:space="preserve">ÓLEO LUBRIFICANTE SINTETICO PARA MOTORES A GASOLINA, ETANOL E FLEX  API SN SAE 5W-40 embalagem c/ 1litro.</t>
  </si>
  <si>
    <t xml:space="preserve">LITRO</t>
  </si>
  <si>
    <t xml:space="preserve">3081</t>
  </si>
  <si>
    <t xml:space="preserve">6020</t>
  </si>
  <si>
    <t xml:space="preserve">0010</t>
  </si>
  <si>
    <t xml:space="preserve">ÓLEO PARA CAIXAS DE MUDANÇA E ENGRENAGENS API GL-5 SAE  80W-90 embalagem c/ 20 litros.</t>
  </si>
  <si>
    <t xml:space="preserve">3082</t>
  </si>
  <si>
    <t xml:space="preserve">13286</t>
  </si>
  <si>
    <t xml:space="preserve">0011</t>
  </si>
  <si>
    <t xml:space="preserve">FLUIDO PARA RADIADOR  para veículos movidos a Diesel embalagem c/ 1litro</t>
  </si>
  <si>
    <t xml:space="preserve">3083</t>
  </si>
  <si>
    <t xml:space="preserve">6871</t>
  </si>
  <si>
    <t xml:space="preserve">0012</t>
  </si>
  <si>
    <t xml:space="preserve">FLUIDO PARA RADIADOR  para veículos movidos a gasolina e flex embalagem c/ 1litro</t>
  </si>
  <si>
    <t xml:space="preserve">3084</t>
  </si>
  <si>
    <t xml:space="preserve">6025</t>
  </si>
  <si>
    <t xml:space="preserve">0013</t>
  </si>
  <si>
    <t xml:space="preserve">GRAXA LUBRIFICANTE 20KG A BASE DE LITIO.: com consistencia NLGA Nº2, com aditivos de extrema pressão.</t>
  </si>
  <si>
    <t xml:space="preserve">3085</t>
  </si>
  <si>
    <t xml:space="preserve">13644</t>
  </si>
  <si>
    <t xml:space="preserve">0014</t>
  </si>
  <si>
    <t xml:space="preserve">ÓLEO HIDRAULICO P/TRANSMISSÃO 10W 20 LITROS: ATF TA</t>
  </si>
  <si>
    <t xml:space="preserve">3086</t>
  </si>
  <si>
    <t xml:space="preserve">6012</t>
  </si>
  <si>
    <t xml:space="preserve">0015</t>
  </si>
  <si>
    <t xml:space="preserve">ÓLEO HIDRAULICO P/ TRANSMISSÕES AUTOMÁTICAS , SISTEMAS DE DIREÇÃO HIDRÁULICA ATF TA  embalagem c/ 1litro.</t>
  </si>
  <si>
    <t xml:space="preserve">3087</t>
  </si>
  <si>
    <t xml:space="preserve">6018</t>
  </si>
  <si>
    <t xml:space="preserve">0016</t>
  </si>
  <si>
    <t xml:space="preserve">ÓLEO LUBRIFICANTE MINERAL MULTIVISCOSO MOTORES A GASOLINA, ETANOL E FLEX API SL SAE 15W40 embalagem c/ 1litro.</t>
  </si>
  <si>
    <t xml:space="preserve">3088</t>
  </si>
  <si>
    <t xml:space="preserve">6017</t>
  </si>
  <si>
    <t xml:space="preserve">0017</t>
  </si>
  <si>
    <t xml:space="preserve">ÓLEO LUBRIFICANTE MINERAL PARA MOTORES A MOTORES A GASOLINA, ETANOL E FLEX API SL SAE 20W-50 embalagem c/ 1litro.</t>
  </si>
  <si>
    <t xml:space="preserve">3089</t>
  </si>
  <si>
    <t xml:space="preserve">10246</t>
  </si>
  <si>
    <t xml:space="preserve">0018</t>
  </si>
  <si>
    <t xml:space="preserve">ÓLEO LUBRIFICANTE SEMI SINTETICO PARA MOTORES A GASOLINA, ETANOL E FLEX API SN SAE 5W-30 embalagem c/ 1litro</t>
  </si>
  <si>
    <t xml:space="preserve">3090</t>
  </si>
  <si>
    <t xml:space="preserve">11532</t>
  </si>
  <si>
    <t xml:space="preserve">0019</t>
  </si>
  <si>
    <t xml:space="preserve">ÓLEO PARA CAIXAS DE MUDANÇA E ENGRENAGENS API GL-5 85W-140 embalagem c/ 1litro.</t>
  </si>
  <si>
    <t xml:space="preserve">3091</t>
  </si>
  <si>
    <t xml:space="preserve">6021</t>
  </si>
  <si>
    <t xml:space="preserve">0020</t>
  </si>
  <si>
    <t xml:space="preserve">ÓLEO PARA CAIXAS DE MUDANÇA E ENGRENAGENS API GL-5 85W-140 embalagem c/ 20litros.</t>
  </si>
  <si>
    <t xml:space="preserve">3092</t>
  </si>
  <si>
    <t xml:space="preserve">8961</t>
  </si>
  <si>
    <t xml:space="preserve">0021</t>
  </si>
  <si>
    <t xml:space="preserve">ÓLEO PARA CAIXAS DE MUDANÇA E ENGRENAGENS API GL-5 SAE 80w -90 embalagem c/ 1litro.</t>
  </si>
  <si>
    <t xml:space="preserve">3093</t>
  </si>
  <si>
    <t xml:space="preserve">6019</t>
  </si>
  <si>
    <t xml:space="preserve">0022</t>
  </si>
  <si>
    <t xml:space="preserve">ÓLEO PARA SISTEMA HIDRÁULICO ISO 68  embalagem c/ 20 litros</t>
  </si>
  <si>
    <t xml:space="preserve">3094</t>
  </si>
  <si>
    <t xml:space="preserve">8782</t>
  </si>
  <si>
    <t xml:space="preserve">0023</t>
  </si>
  <si>
    <t xml:space="preserve">LIMPA CONTATO PARA PARTES ELETRONICAS 220ML/110G</t>
  </si>
  <si>
    <t xml:space="preserve">PC</t>
  </si>
  <si>
    <t xml:space="preserve">3095</t>
  </si>
  <si>
    <t xml:space="preserve">9070</t>
  </si>
  <si>
    <t xml:space="preserve">0024</t>
  </si>
  <si>
    <t xml:space="preserve">SILICONE ALTA TEMPERATURA PRETO (ALTO DESEMPENHO) 50GR.</t>
  </si>
  <si>
    <t xml:space="preserve">3096</t>
  </si>
  <si>
    <t xml:space="preserve">14973</t>
  </si>
  <si>
    <t xml:space="preserve">0025</t>
  </si>
  <si>
    <t xml:space="preserve">ESTOPA BRANCA 180G.</t>
  </si>
  <si>
    <t xml:space="preserve">PCT</t>
  </si>
  <si>
    <t xml:space="preserve">3097</t>
  </si>
  <si>
    <t xml:space="preserve">6851</t>
  </si>
  <si>
    <t xml:space="preserve">0026</t>
  </si>
  <si>
    <t xml:space="preserve">DESENGRIPANTE 300ML.: Composto de destilado alifatico e óleos de petróleo,inibidordes de corrosão e propelente; não deve conter clorofluorcarbono (cfc); propriedades ponto de fulgor 55 grau c, densidade 0,82; na cor ambar; embalado em lata metálica de 300ml,acompanha canudo prolongador..</t>
  </si>
  <si>
    <t xml:space="preserve">3098</t>
  </si>
  <si>
    <t xml:space="preserve">24749</t>
  </si>
  <si>
    <t xml:space="preserve">0027</t>
  </si>
  <si>
    <t xml:space="preserve">LUBRIFICANTE MINERAL PARA TRANSMISSÕES DE MAQUINAS PESADAS 10W-30 BALDE C/ 20 LITROS.: Densidade 20/4°C 0,869 
Ponto de fulgor, °C 228
Ponto de fluidez, °C -45 
Viscosidade a 40°C, cSt 64,4 
Viscosidade a 100°C, cSt 10,5 
Índice de Viscosidade 151
</t>
  </si>
  <si>
    <t xml:space="preserve">3099</t>
  </si>
  <si>
    <t xml:space="preserve">24748</t>
  </si>
  <si>
    <t xml:space="preserve">0028</t>
  </si>
  <si>
    <t xml:space="preserve">LUBRIFICANTE MINERAL PARA TRANSMISSÕES DE MAQUINAS PESADAS 20W-30 BALDE C/ 20 LITROS.: Densidade 20/4°C 0,889
Ponto de fulgor, °C  230
Ponto de fluidez, °C -30
Viscosidade a 40°C, cSt 85
Viscosidade a 100°C, cSt 10,5
Índice de Viscosidade 105
</t>
  </si>
  <si>
    <t xml:space="preserve">3100</t>
  </si>
  <si>
    <t xml:space="preserve">24601</t>
  </si>
  <si>
    <t xml:space="preserve">0029</t>
  </si>
  <si>
    <t xml:space="preserve">OLEO LUBRIFICANTE 0W30 SINTÉTICO PARA MOTORES A GASOLINA, ETANOL GNV E DIESEL (ACEA-2/9.55535-DS1/955535-DS1) EMBALAGEM C/ 1 LITRO.: REF. CONCESSIONARIA K684441559LA</t>
  </si>
  <si>
    <t xml:space="preserve">3101</t>
  </si>
  <si>
    <t xml:space="preserve">24750</t>
  </si>
  <si>
    <t xml:space="preserve">0030</t>
  </si>
  <si>
    <t xml:space="preserve"> ÓLEO LUBRIFICANTE PARA ENGRENAGENS HIPÓIDES NÍVEL DE DESEMPENHO API GL-5 / ESPECIFICAÇÃO MIL-L2105D  BALDE C/20 LITROS.: Densidade @ 20/4 ºC 0,9000 
Ponto de Fulgor (°C)  222 
Ponto de Fluidez (°C)  -6 
Viscosidade @ 40°C (cSt) 202,0 
Viscosidade @ 100°C (cSt) 17,29 
Índice de Viscosidade 91 
</t>
  </si>
  <si>
    <t xml:space="preserve">3102</t>
  </si>
  <si>
    <t xml:space="preserve">24746</t>
  </si>
  <si>
    <t xml:space="preserve">0031</t>
  </si>
  <si>
    <t xml:space="preserve">ÓLEO LUBRIFICANTE PARA MOTORES À GASOLINA, ETANOL, FLEX E GNV SAE 0W-20 EMBALAGEM C/ 1 LITRO.: Densidade 20/4°C 0,844 
Ponto de fulgor, °C 234 
Ponto de fluidez, °C -45 
Viscosidade a 40°C, cSt 44,1 
Viscosidade a 100°C, cSt 8,3 
Índice de Viscosidade 165 
CCS à –35ºC, cP 5.902 
MRV à –40ºC, cP 22.700 
</t>
  </si>
  <si>
    <t xml:space="preserve">3103</t>
  </si>
  <si>
    <t xml:space="preserve">24747</t>
  </si>
  <si>
    <t xml:space="preserve">0032</t>
  </si>
  <si>
    <t xml:space="preserve">ÓLEO LUBRIFICANTE PARA MOTORES À GASOLINA, ETANOL, FLEX E GNV SAE 5W-30 EMBALAGEM C/ 1 LITRO.: Densidade 20/4°C 0,843
Ponto de fulgor, °C 238
Ponto de fluidez, °C -33
Viscosidade a 40°C, cSt 58,6
Viscosidade a 100°C, cSt 10,1
Índice de Viscosidade 160
CCS à –30ºC, cP - 4.720
MRV à –35ºC, cP - 17.400
</t>
  </si>
  <si>
    <t xml:space="preserve">3104</t>
  </si>
  <si>
    <t xml:space="preserve">24160</t>
  </si>
  <si>
    <t xml:space="preserve">0033</t>
  </si>
  <si>
    <t xml:space="preserve">BATERIA AUTOMOTIVA 72AH –  PARA CARROS C/ SISTEMA START-STOP.: Tensão:12v; C20:72Ah; RC25:115mimHCA -18ºC:650A; Garantia de fabrica de 18 meses.</t>
  </si>
  <si>
    <t xml:space="preserve">310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4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24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2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6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56</v>
      </c>
      <c r="E21" s="10" t="n">
        <v>6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4</v>
      </c>
      <c r="E22" s="10" t="n">
        <v>48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69</v>
      </c>
      <c r="E23" s="10" t="n">
        <v>2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56</v>
      </c>
      <c r="E24" s="10" t="n">
        <v>8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69</v>
      </c>
      <c r="E25" s="10" t="n">
        <v>24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69</v>
      </c>
      <c r="E26" s="10" t="n">
        <v>24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34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56</v>
      </c>
      <c r="E28" s="10" t="n">
        <v>4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69</v>
      </c>
      <c r="E29" s="10" t="n">
        <v>24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69</v>
      </c>
      <c r="E30" s="10" t="n">
        <v>4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69</v>
      </c>
      <c r="E31" s="10" t="n">
        <v>48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69</v>
      </c>
      <c r="E32" s="10" t="n">
        <v>2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69</v>
      </c>
      <c r="E33" s="10" t="n">
        <v>2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56</v>
      </c>
      <c r="E34" s="10" t="n">
        <v>1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69</v>
      </c>
      <c r="E35" s="10" t="n">
        <v>4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56</v>
      </c>
      <c r="E36" s="10" t="n">
        <v>6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126</v>
      </c>
      <c r="E37" s="10" t="n">
        <v>12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34</v>
      </c>
      <c r="E38" s="10" t="n">
        <v>48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135</v>
      </c>
      <c r="E39" s="10" t="n">
        <v>60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34</v>
      </c>
      <c r="E40" s="10" t="n">
        <v>24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1</v>
      </c>
      <c r="B41" s="8" t="s">
        <v>142</v>
      </c>
      <c r="C41" s="14" t="s">
        <v>143</v>
      </c>
      <c r="D41" s="9" t="s">
        <v>34</v>
      </c>
      <c r="E41" s="10" t="n">
        <v>2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5</v>
      </c>
      <c r="B42" s="8" t="s">
        <v>146</v>
      </c>
      <c r="C42" s="14" t="s">
        <v>147</v>
      </c>
      <c r="D42" s="9" t="s">
        <v>34</v>
      </c>
      <c r="E42" s="10" t="n">
        <v>2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34</v>
      </c>
      <c r="E43" s="10" t="n">
        <v>300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3</v>
      </c>
      <c r="B44" s="8" t="s">
        <v>154</v>
      </c>
      <c r="C44" s="14" t="s">
        <v>155</v>
      </c>
      <c r="D44" s="9" t="s">
        <v>34</v>
      </c>
      <c r="E44" s="10" t="n">
        <v>20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7</v>
      </c>
      <c r="B45" s="8" t="s">
        <v>158</v>
      </c>
      <c r="C45" s="14" t="s">
        <v>159</v>
      </c>
      <c r="D45" s="9" t="s">
        <v>34</v>
      </c>
      <c r="E45" s="10" t="n">
        <v>300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1</v>
      </c>
      <c r="B46" s="8" t="s">
        <v>162</v>
      </c>
      <c r="C46" s="14" t="s">
        <v>163</v>
      </c>
      <c r="D46" s="9" t="s">
        <v>34</v>
      </c>
      <c r="E46" s="10" t="n">
        <v>300</v>
      </c>
      <c r="F46" s="11" t="n">
        <v>0</v>
      </c>
      <c r="G46" s="10" t="n">
        <f aca="false">ROUND(SUM(E46*F46),2)</f>
        <v>0</v>
      </c>
      <c r="H46" s="12"/>
      <c r="I46" s="8" t="s">
        <v>164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5</v>
      </c>
      <c r="B47" s="8" t="s">
        <v>166</v>
      </c>
      <c r="C47" s="9" t="s">
        <v>167</v>
      </c>
      <c r="D47" s="9" t="s">
        <v>34</v>
      </c>
      <c r="E47" s="10" t="n">
        <v>12</v>
      </c>
      <c r="F47" s="11" t="n">
        <v>0</v>
      </c>
      <c r="G47" s="10" t="n">
        <f aca="false">ROUND(SUM(E47*F47),2)</f>
        <v>0</v>
      </c>
      <c r="H47" s="12"/>
      <c r="I47" s="8" t="s">
        <v>168</v>
      </c>
      <c r="J47" s="13"/>
      <c r="K47" s="10" t="n">
        <f aca="false">SUM(G47:G47)</f>
        <v>0</v>
      </c>
      <c r="L47" s="10" t="s">
        <v>36</v>
      </c>
    </row>
    <row r="49" customFormat="false" ht="12.75" hidden="false" customHeight="false" outlineLevel="0" collapsed="false">
      <c r="F49" s="15" t="s">
        <v>169</v>
      </c>
      <c r="G49" s="10" t="n">
        <f aca="false">SUM(G9:G47)</f>
        <v>0</v>
      </c>
    </row>
    <row r="52" customFormat="false" ht="12.75" hidden="false" customHeight="false" outlineLevel="0" collapsed="false">
      <c r="B52" s="15" t="s">
        <v>170</v>
      </c>
      <c r="C52" s="15"/>
      <c r="D52" s="16" t="s">
        <v>171</v>
      </c>
      <c r="E52" s="16"/>
      <c r="F52" s="16"/>
      <c r="G52" s="16"/>
      <c r="H52" s="16"/>
      <c r="I52" s="16"/>
      <c r="J52" s="16"/>
      <c r="K52" s="16"/>
      <c r="L52" s="16"/>
    </row>
    <row r="54" customFormat="false" ht="12.75" hidden="false" customHeight="false" outlineLevel="0" collapsed="false">
      <c r="B54" s="17" t="s">
        <v>172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6" customFormat="false" ht="82.5" hidden="false" customHeight="true" outlineLevel="0" collapsed="false">
      <c r="B56" s="5" t="s">
        <v>173</v>
      </c>
      <c r="C56" s="5" t="s">
        <v>174</v>
      </c>
      <c r="D56" s="5"/>
      <c r="E56" s="5"/>
      <c r="F56" s="5"/>
      <c r="G56" s="5"/>
      <c r="H56" s="5"/>
      <c r="I56" s="5"/>
      <c r="J56" s="5"/>
      <c r="K56" s="5"/>
      <c r="L56" s="5"/>
    </row>
    <row r="59" customFormat="false" ht="12.75" hidden="false" customHeight="false" outlineLevel="0" collapsed="false">
      <c r="B59" s="18" t="s">
        <v>175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2.75" hidden="false" customHeight="false" outlineLevel="0" collapsed="false">
      <c r="B60" s="19" t="s">
        <v>176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52:C52"/>
    <mergeCell ref="D52:L52"/>
    <mergeCell ref="B54:L54"/>
    <mergeCell ref="C56:L56"/>
    <mergeCell ref="B59:L59"/>
    <mergeCell ref="B60:L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