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8/3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5/01/2024 14:00:00</t>
  </si>
  <si>
    <t xml:space="preserve">Objeto: </t>
  </si>
  <si>
    <t xml:space="preserve">REGISTRO DE PREÇOS PARA FUTURAS CONTRATAÇÕES DE EMPRESA ESPECIALIZADAS NAS REALIZAÇÕES DE MANUTENÇÕES CORRETIVAS, PREVENTIVAS E SERVIÇOS DE REBOQUE COM CAMINHÃO PRANCHA PARA ATENDIMENTO DA FROTA DE VEÍCULOS LEVES E PESADOS DESTA MUNICIPALIDADE. 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5093</t>
  </si>
  <si>
    <t xml:space="preserve">0001</t>
  </si>
  <si>
    <t xml:space="preserve">PRESTAÇÃO DE SERVIÇOS DE REBOQUE, EM VEÍCULOS CAMINHÃO "PRANCHA", PARA REMOÇÃO DE VEÍCULOS LEVES E UTILITÁRIOS, DESLOCAMENTO EXCEDENTE Á 40KM.</t>
  </si>
  <si>
    <t xml:space="preserve">Km</t>
  </si>
  <si>
    <t xml:space="preserve">3225</t>
  </si>
  <si>
    <t xml:space="preserve">SIM</t>
  </si>
  <si>
    <t xml:space="preserve">25094</t>
  </si>
  <si>
    <t xml:space="preserve">0002</t>
  </si>
  <si>
    <t xml:space="preserve">PRESTAÇÃO DE SERVIÇOS DE REBOQUE, EM VEÍCULOS CAMINHÃO "PRANCHA", PARA REMOÇÃO DE VEÍCULOS PESADOS, COMPATÍVEL COM (MICROÔNIBUS, ÔNIBUS, CAMINHÕES BASCULANTES, RETROESCAVADEIRA, MOTONIVELADORAS, ETC.) DESLOCAMENTO EXCEDENTE Á 40KM. </t>
  </si>
  <si>
    <t xml:space="preserve">3226</t>
  </si>
  <si>
    <t xml:space="preserve">8301</t>
  </si>
  <si>
    <t xml:space="preserve">0003</t>
  </si>
  <si>
    <t xml:space="preserve">SERVIÇO DE ALINHAMENTO COMPUTADORIZADO EM VEICULOS LEVES (automoveis).</t>
  </si>
  <si>
    <t xml:space="preserve">SERV</t>
  </si>
  <si>
    <t xml:space="preserve">3227</t>
  </si>
  <si>
    <t xml:space="preserve">8302</t>
  </si>
  <si>
    <t xml:space="preserve">0004</t>
  </si>
  <si>
    <t xml:space="preserve">SERVIÇO DE BALANCEAMENTO COMPUTADORIZADO EM VEICULOS LEVES (automoveis)</t>
  </si>
  <si>
    <t xml:space="preserve">3228</t>
  </si>
  <si>
    <t xml:space="preserve">10090</t>
  </si>
  <si>
    <t xml:space="preserve">0005</t>
  </si>
  <si>
    <t xml:space="preserve">SERVIÇO DE CAMBAGEM SUSPENSAO AUTOMOTIVA</t>
  </si>
  <si>
    <t xml:space="preserve">3229</t>
  </si>
  <si>
    <t xml:space="preserve">14689</t>
  </si>
  <si>
    <t xml:space="preserve">0006</t>
  </si>
  <si>
    <t xml:space="preserve">SERVIÇO DE MANUTENÇÃO MECÂNICA EM VEICULOS LEVES MARCA CITROEN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CITROEN AIRCROSS FEEL 1.6 16V ANO 2016.</t>
  </si>
  <si>
    <t xml:space="preserve">HORA</t>
  </si>
  <si>
    <t xml:space="preserve">3230</t>
  </si>
  <si>
    <t xml:space="preserve">9696</t>
  </si>
  <si>
    <t xml:space="preserve">0007</t>
  </si>
  <si>
    <t xml:space="preserve">SERVIÇO DE MANUTENÇÃO MECÂNICA EM VEICULOS LEVES MARCA FIAT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FIAT UNO MILLE FIRE FLEX 1.0 ANO 2008  
FIAT UNO MILLE FIRE FLEX 1.0 ANO 2005
FIAT UNO MILLE FIRE 1.0 ANO 2006 
FIAT UNO WAY ANO/MOD 2013/2014
FIAT DOBLO CARGO 1.3 ANO/MOD. 2005
FIAT MOBI LIKE 1.0 ANO/MOD 2017/18.
FIAT DOBLO ESSENCE 1.8 ANO/MOD 2016.
FIAT DOBLO ESSENCE 1.8 ANO/MOD 2017.
FIAT DOBLO CARGO 1.4 ANO/MOD 2016.</t>
  </si>
  <si>
    <t xml:space="preserve">3231</t>
  </si>
  <si>
    <t xml:space="preserve">16358</t>
  </si>
  <si>
    <t xml:space="preserve">0008</t>
  </si>
  <si>
    <t xml:space="preserve">SERVIÇO DE MANUTENÇÃO MECÂNICA EM VEICULOS LEVES MARCA FORD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FORD COURIER 1.6 8V</t>
  </si>
  <si>
    <t xml:space="preserve">3232</t>
  </si>
  <si>
    <t xml:space="preserve">9688</t>
  </si>
  <si>
    <t xml:space="preserve">0009</t>
  </si>
  <si>
    <t xml:space="preserve">SERVIÇO DE MANUTENÇÃO MECANICA EM VEICULOS LEVES MARCA RENALT/ GM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AMBULANCIA KANGO 1.6 ANO/MOD. 2013/14 
RENAULT SANDERO ANO/MOD. 2013/14</t>
  </si>
  <si>
    <t xml:space="preserve">3233</t>
  </si>
  <si>
    <t xml:space="preserve">12907</t>
  </si>
  <si>
    <t xml:space="preserve">0010</t>
  </si>
  <si>
    <t xml:space="preserve">SERVIÇO DE MANUTENÇÃO MECÂNICA EM VEICULOS LEVES MARCA VOLKSWAGEM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VW UP TAKE ANO/MOD. 2014/15 
VW UP TAKE ANO/MOD 2014/15
VW UP TAKE ANO/MOD 2014/15
VW UP TAKE ANO/MOD. 2014
VW/GOL G4 1.0 ANO/MOD. 2009
SAVEIRO 1.6 ANO/MOD. 2004 
KOMBI ESCOLAR ANO/MOD. 2005</t>
  </si>
  <si>
    <t xml:space="preserve">3234</t>
  </si>
  <si>
    <t xml:space="preserve">24932</t>
  </si>
  <si>
    <t xml:space="preserve">0011</t>
  </si>
  <si>
    <t xml:space="preserve">SERVIÇO DE MANUTENÇÃO MECANICA EM VEICULOS PESADOS (pá carregadeira, motoniveladoras, retro escavadeira, trator agricola) etc.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Alinhamento e balanceamento
MOTONIVELADORA NEW HOLLAND ANO/MOD 2013
RETROESCAVADEIRA JCB ANO/MOD 2013
PÁ CARREGADEIRA HYUNDAI ANO 2014 / TRATOR AGRICOLA LS U 60 ano 2022 / PÁ CARREGADEIRA LW300K V SKD ANO 2022.</t>
  </si>
  <si>
    <t xml:space="preserve">Hora</t>
  </si>
  <si>
    <t xml:space="preserve">3235</t>
  </si>
  <si>
    <t xml:space="preserve">24931</t>
  </si>
  <si>
    <t xml:space="preserve">0012</t>
  </si>
  <si>
    <t xml:space="preserve">SERVIÇOS DE MANUTENÇÃO MECÂNICA EM VEICULOS LEVES MARCA CHEVROLET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Chevrolet ônix 2022/2023.
</t>
  </si>
  <si>
    <t xml:space="preserve">323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36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4</v>
      </c>
      <c r="E18" s="10" t="n">
        <v>36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4</v>
      </c>
      <c r="E19" s="10" t="n">
        <v>12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14" t="s">
        <v>56</v>
      </c>
      <c r="D20" s="9" t="s">
        <v>57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14" t="s">
        <v>61</v>
      </c>
      <c r="D21" s="9" t="s">
        <v>57</v>
      </c>
      <c r="E21" s="10" t="n">
        <v>12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14" t="s">
        <v>65</v>
      </c>
      <c r="D22" s="9" t="s">
        <v>57</v>
      </c>
      <c r="E22" s="10" t="n">
        <v>15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14" t="s">
        <v>69</v>
      </c>
      <c r="D23" s="9" t="s">
        <v>57</v>
      </c>
      <c r="E23" s="10" t="n">
        <v>20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14" t="s">
        <v>73</v>
      </c>
      <c r="D24" s="9" t="s">
        <v>57</v>
      </c>
      <c r="E24" s="10" t="n">
        <v>36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14" t="s">
        <v>77</v>
      </c>
      <c r="D25" s="9" t="s">
        <v>78</v>
      </c>
      <c r="E25" s="10" t="n">
        <v>500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14" t="s">
        <v>82</v>
      </c>
      <c r="D26" s="9" t="s">
        <v>78</v>
      </c>
      <c r="E26" s="10" t="n">
        <v>150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s">
        <v>36</v>
      </c>
    </row>
    <row r="28" customFormat="false" ht="12.75" hidden="false" customHeight="false" outlineLevel="0" collapsed="false">
      <c r="F28" s="15" t="s">
        <v>84</v>
      </c>
      <c r="G28" s="10" t="n">
        <f aca="false">SUM(G9:G26)</f>
        <v>0</v>
      </c>
    </row>
    <row r="31" customFormat="false" ht="12.75" hidden="false" customHeight="false" outlineLevel="0" collapsed="false">
      <c r="B31" s="15" t="s">
        <v>85</v>
      </c>
      <c r="C31" s="15"/>
      <c r="D31" s="16" t="s">
        <v>86</v>
      </c>
      <c r="E31" s="16"/>
      <c r="F31" s="16"/>
      <c r="G31" s="16"/>
      <c r="H31" s="16"/>
      <c r="I31" s="16"/>
      <c r="J31" s="16"/>
      <c r="K31" s="16"/>
      <c r="L31" s="16"/>
    </row>
    <row r="33" customFormat="false" ht="12.75" hidden="false" customHeight="false" outlineLevel="0" collapsed="false">
      <c r="B33" s="17" t="s">
        <v>87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5" customFormat="false" ht="82.5" hidden="false" customHeight="true" outlineLevel="0" collapsed="false">
      <c r="B35" s="5" t="s">
        <v>88</v>
      </c>
      <c r="C35" s="5" t="s">
        <v>89</v>
      </c>
      <c r="D35" s="5"/>
      <c r="E35" s="5"/>
      <c r="F35" s="5"/>
      <c r="G35" s="5"/>
      <c r="H35" s="5"/>
      <c r="I35" s="5"/>
      <c r="J35" s="5"/>
      <c r="K35" s="5"/>
      <c r="L35" s="5"/>
    </row>
    <row r="38" customFormat="false" ht="12.75" hidden="false" customHeight="false" outlineLevel="0" collapsed="false">
      <c r="B38" s="18" t="s">
        <v>9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B39" s="19" t="s">
        <v>91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1:C31"/>
    <mergeCell ref="D31:L31"/>
    <mergeCell ref="B33:L33"/>
    <mergeCell ref="C35:L35"/>
    <mergeCell ref="B38:L38"/>
    <mergeCell ref="B39:L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