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9/3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5/01/2024 09:00:00</t>
  </si>
  <si>
    <t xml:space="preserve">Objeto: </t>
  </si>
  <si>
    <t xml:space="preserve">REGISTRO DE PREÇO PARA FUTURA E EVENTUAL LOCAÇÃO DE VEÍCULOS PESADOS (MÁQUINAS PESADAS COM OPERADOR) PARA ATENDIMENTO DE DIVERSAS SECRETARIAS D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943</t>
  </si>
  <si>
    <t xml:space="preserve">0001</t>
  </si>
  <si>
    <t xml:space="preserve">PRESTAÇÃO DE SERVIÇOS DE LOCAÇÃO DE CAMINHÃO PRANCHA CAMINHÃO TRUK NO MINIMO 15 TONELADAS, ANO NÃO INFERIOR 2004.</t>
  </si>
  <si>
    <t xml:space="preserve">DIARIA</t>
  </si>
  <si>
    <t xml:space="preserve">3237</t>
  </si>
  <si>
    <t xml:space="preserve">SIM</t>
  </si>
  <si>
    <t xml:space="preserve">24942</t>
  </si>
  <si>
    <t xml:space="preserve">0002</t>
  </si>
  <si>
    <t xml:space="preserve">PRESTAÇÃO DE SERVIÇOS DE MAQUINA PESADA MOTONIVELADORA ANO NÃO INFERIOR A 2018 COM POTENCIA MINIMA IGUAL OU SUPERIOR A 140 HP PESO BRUTO 16.000 KG, LARGURA DA LÃMINA MINIMA DE 3.600 MM 12 PES. DESLIZANTE E ESCARIFICADOR TRASEIRO INCLUINDO OPERADOR E DESPESAS (COMBUSTIVEL E TRANSPORTE)</t>
  </si>
  <si>
    <t xml:space="preserve">Hora</t>
  </si>
  <si>
    <t xml:space="preserve">3238</t>
  </si>
  <si>
    <t xml:space="preserve">24945</t>
  </si>
  <si>
    <t xml:space="preserve">0003</t>
  </si>
  <si>
    <t xml:space="preserve">PRESTAÇÃO DE SERVIÇOS DE RETRO ESCAVADEIRA ANO NÃO INFERIOR A 2018 COM AR CONDICIONADO – 4X4, COM POTÊNCIA MÍNIMA DE MOTOR DE 90 M³ HP/CV; CAPACIDADE MÍNIMA DA CONCHA DIANTEIRA 1, M³ E TRAZEIRA DE 0,86 M³; EQUIPAMENTO EM BOM ESTADO DE CONSERVAÇÃO DE ACORDO AS NORMAS LEGAIS. (IGUAL OU SIMILAR)</t>
  </si>
  <si>
    <t xml:space="preserve">3239</t>
  </si>
  <si>
    <t xml:space="preserve">24947</t>
  </si>
  <si>
    <t xml:space="preserve">0004</t>
  </si>
  <si>
    <t xml:space="preserve">SERVIÇOS DE MAQUINA PESADA ESCAVADEIRA HIDRÁULICA ANO NÃO INFERIOR A 2018 – COM POTÊNCIA MÍNIMA 160 HP, 6 CILINDROS IGUAL OU SUPERIOR 320, 21 TONELADAS, INCLUINDO OPERADOR E DESPESAS ACESSÓRIAS. (COMBUSTÍVEL, MANUTENÇÃO E TRANSPORTE).</t>
  </si>
  <si>
    <t xml:space="preserve">3240</t>
  </si>
  <si>
    <t xml:space="preserve">24944</t>
  </si>
  <si>
    <t xml:space="preserve">0005</t>
  </si>
  <si>
    <t xml:space="preserve">SERVIÇOS DE MAQUINA PESADA ROLO COMPACTADOR CA15 (IGUAL OU SUPERIOR). ANO NÃO INFERIOR 2013.</t>
  </si>
  <si>
    <t xml:space="preserve">3241</t>
  </si>
  <si>
    <t xml:space="preserve">23478</t>
  </si>
  <si>
    <t xml:space="preserve">0006</t>
  </si>
  <si>
    <t xml:space="preserve">LOCAÇÃO DE TRATOR AGRÍCOLA 4X4: CARACTERÍSTICAS IGUAL E/OU SUPERIOR A MASSEY FERGUSON 280 COM LÂMINA), CONTENDO OS COMPLEMENTOS: PLANTADEIRA/ ADUBADEIRA (CARACTERÍSTICAS IGUAL E/OU SUPERIOR A 600 KG/ 400 LITROS); GRADE ARADORA (CARACTERÍSTICAS IGUAL E/OU SUPERIOR A 14X28); SULCADOR 01 LINHA.</t>
  </si>
  <si>
    <t xml:space="preserve">324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0</v>
      </c>
      <c r="E20" s="10" t="n">
        <v>4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2" customFormat="false" ht="12.75" hidden="false" customHeight="false" outlineLevel="0" collapsed="false">
      <c r="F22" s="14" t="s">
        <v>58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9</v>
      </c>
      <c r="C25" s="14"/>
      <c r="D25" s="15" t="s">
        <v>60</v>
      </c>
      <c r="E25" s="15"/>
      <c r="F25" s="15"/>
      <c r="G25" s="15"/>
      <c r="H25" s="15"/>
      <c r="I25" s="15"/>
      <c r="J25" s="15"/>
      <c r="K25" s="15"/>
      <c r="L25" s="15"/>
    </row>
    <row r="27" customFormat="false" ht="12.75" hidden="false" customHeight="false" outlineLevel="0" collapsed="false">
      <c r="B27" s="16" t="s">
        <v>6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82.5" hidden="false" customHeight="true" outlineLevel="0" collapsed="false">
      <c r="B29" s="5" t="s">
        <v>62</v>
      </c>
      <c r="C29" s="5" t="s">
        <v>63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7" t="s">
        <v>6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18" t="s">
        <v>6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