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5/04/2024 09:00:00</t>
  </si>
  <si>
    <t xml:space="preserve">Objeto: </t>
  </si>
  <si>
    <t xml:space="preserve">REGISTRO DE PREÇO PARA CONTRATAÇÃO DE EMPRESA ESPECIALIZADA EM PRESTAÇÃO DE SERVIÇOS DE HOSPEDAGEM EM BELO HORIZONTE/MG PARA PACIENTES E FAMILIARES USUÁRIOS DO SUS QUE PRECISAM DE ATENDIMENTO OU TRATAMENTO DE SAÚDE EM BELO HORIZONTE E REGI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01</t>
  </si>
  <si>
    <t xml:space="preserve">0001</t>
  </si>
  <si>
    <t xml:space="preserve">SERVIÇO DE HOSPEDAGEM- DIÁRIAS: INSTALAÇÕES COM ROUPAS DE CAMA, SANITÁRIOS COM CHUVEIROS, CAFÉ DA MANHÃ, ALMOÇO, CAFÉ DA TARDE E JANTAR</t>
  </si>
  <si>
    <t xml:space="preserve">DIARIA</t>
  </si>
  <si>
    <t xml:space="preserve">342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