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0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3/04/2024 09:00:00</t>
  </si>
  <si>
    <t xml:space="preserve">Objeto: </t>
  </si>
  <si>
    <t xml:space="preserve">REGISTRO DE PREÇOS PARA CONTRATAÇÃO DE EMPRESA ESPECIALIZADA EM FORNECIMENTO PARCELADO DE REFEIÇÃO E BUFFET DESTINADO AO ATENDIMENTO DAS NECESSIDADE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9589</t>
  </si>
  <si>
    <t xml:space="preserve">0001</t>
  </si>
  <si>
    <t xml:space="preserve">ALMOÇO OU JANTAR: Contendo todos os alimentos necessários para uma boa alimentação como: 
feijão,(caldo, farofa, tutu...)
arroz, (branco, colorido...)
massa, (espaguete, lasanha...)
carne (branca e vermelha) de 1 ou 2 tipos, 
salada e verduras. (crua, cozida....)
Alimentos prontos para o consumo livre de qualquer sujidade. 
Acompanhada de liquido - refrigerantes ou sucos natural mínimo de 350 ml e água mineral sem gás (200 ml).
Serviço do Buffet será tipo americano no espaço disponibilizado pela empresa, as bebidas serão servidas por garçom.
O espaço deverá ser direcionado para a contratante com número mínimo de 50 pessoas.
UTENSÍLIOS: copo, taças e jaras de vidro para água e suco, bandejas e talheres de inox, pratos e réchaud para pratos quentes, vasilhas para servir, recipiente para sobremesas, guardanapo de papel, cadeiras proporcionais para o número de pessoas, mesa para o Buffet, mesa de apoio, mesa para os convidados, toalha de mesa – ambiente a ser utilizado deverá ser  claro, arejado, banheiros femininos e masculino separados e higienizados freqüentemente. 
</t>
  </si>
  <si>
    <t xml:space="preserve">UNID</t>
  </si>
  <si>
    <t xml:space="preserve">3432</t>
  </si>
  <si>
    <t xml:space="preserve">NÃO</t>
  </si>
  <si>
    <t xml:space="preserve">8538</t>
  </si>
  <si>
    <t xml:space="preserve">0002</t>
  </si>
  <si>
    <t xml:space="preserve">REFEIÇÃO COMPLETA INDIVIDUAL,: contendo todos os alimentos necessários para uma boa alimentação com
o: feijão, arroz, macarrão, carne de 1 ou 2 tipos, salada e verduras. pronto para o consumo livre de qualquer sujidade. acompanhada de 1 liquido - refrigerantes ou sucos natural mínimo de 350ml.</t>
  </si>
  <si>
    <t xml:space="preserve">3433</t>
  </si>
  <si>
    <t xml:space="preserve">7697</t>
  </si>
  <si>
    <t xml:space="preserve">0003</t>
  </si>
  <si>
    <t xml:space="preserve">REFEIÇÃO TIPO MARMITEX,: pronto contendo (feijão, arroz, macarrão, salada, carne de 1 ou 2 tipos e verduras), pesando em media 800gr, de acordo com as normas e padrões do mercado. pronto para o consumo, livre de qualque
r sujidade.</t>
  </si>
  <si>
    <t xml:space="preserve">34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5" t="s">
        <v>47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82.5" hidden="false" customHeight="true" outlineLevel="0" collapsed="false">
      <c r="B26" s="5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7" t="s">
        <v>5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 t="s">
        <v>5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