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7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2/05/2024 09:00:00</t>
  </si>
  <si>
    <t xml:space="preserve">Objeto: </t>
  </si>
  <si>
    <t xml:space="preserve">REGISTRO DE PREÇOS PARA AQUISIÇÃO FUTURA DE OXIGÊNIO MEDICINAL PARA USO EM UNIDADES DE SAÚDE, AMBULÂNCIAS E TRATAMENTO DOMICILIAR DE PACIENT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1561</t>
  </si>
  <si>
    <t xml:space="preserve">0001</t>
  </si>
  <si>
    <t xml:space="preserve">CARGA DE O2 ( OXIGENIO MEDICINAL CILINDRO C/ 01 m3: ( OXIGENIO MEDICINAL CILINDRO C/ 01m3)</t>
  </si>
  <si>
    <t xml:space="preserve">m²</t>
  </si>
  <si>
    <t xml:space="preserve">3449</t>
  </si>
  <si>
    <t xml:space="preserve">NÃO</t>
  </si>
  <si>
    <t xml:space="preserve">21562</t>
  </si>
  <si>
    <t xml:space="preserve">0002</t>
  </si>
  <si>
    <t xml:space="preserve">CARGA DE O2 (OXIGENIO MEDICINAL CILINDRO C/ 10m3: ( OXIGENIO MEDICINAL CILINDRO C/10m3)</t>
  </si>
  <si>
    <t xml:space="preserve">3450</t>
  </si>
  <si>
    <t xml:space="preserve">21560</t>
  </si>
  <si>
    <t xml:space="preserve">0003</t>
  </si>
  <si>
    <t xml:space="preserve">CARGA DE O2 ( OXIGENIO MEDICINAL CILINDRO C/ 3 m3): ( OXIGENIO MEDICINAL CILINDRO C/ 3 m3)</t>
  </si>
  <si>
    <t xml:space="preserve">345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82.5" hidden="false" customHeight="true" outlineLevel="0" collapsed="false">
      <c r="B26" s="5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7" t="s">
        <v>5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 t="s">
        <v>5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