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3/2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17/05/2024 09:00:00</t>
  </si>
  <si>
    <t xml:space="preserve">Objeto: </t>
  </si>
  <si>
    <t xml:space="preserve">AQUISIÇÃO DE RETROESCAVADEIRA HIDRÁULICA, NOVA ZERO QUILOMETRO, POTÊNCIA MÍNIMA DE 85 HP, TRAÇÃO 4X4, CABINE FECHADA COM AR CONDICIONADO, CAPACIDADE MÍNIMA DA CAÇAMBA 0,75 M³, CONCHA TRASEIRA STANDER DE 30 POLEGADAS DE LARGURA, PESO OPERACIONAL MÍNIMO 7.000 KG, GARANTIA MÍNIMA DE 01 ANO. MOTOR A DIESEL DA MESMA MARCA DO FABRICANT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4820</t>
  </si>
  <si>
    <t xml:space="preserve">0001</t>
  </si>
  <si>
    <t xml:space="preserve">RETROESCAVADEIRA NOVA, ZERO HORA, FABRICADA NO ANO VIGENTE: NOVA ZERO HORA, POTENCIA MÍNIMA DE 85 HP, TRAÇÃO 4X4, CABINE FECHADA COM AR CONDICIONADO, CAPACIDADE MÍNIMA DA CAÇAMBA 0,75M³, CONCHA TRASEIRA DE 30 POLEGADAS DE LARGURA, PESO OPERACIONAL DE 7.000 KG, MOTOR A DIESEL DA MESMA MARCA DO FABRICANTE. JUNTAMENTE COM A PROPOSTA OS LICITANTES DEVERÃO INCLUIR CATÁLOGO TÉCNICO, COM TODAS AS CARACTERÍSTICAS DO EQUIPAMENTO, DE FORMA A NÃO GERAR DÚVIDAS QUANTO ÀS ESPECIFICAÇÕES. GARANTIA INTEGRAL PARA O EQUIPAMENTO DE 12 MESES SEM LIMITE DE HORAS TRABALHADAS. CATÁLOGO DE PEÇAS E MANUAL DE MANUTENÇÃO DO EQUIPAMENTO NA LÍNGUA PORTUGUESA. ESTRUTURA FISICA NO ESTADO, HOMOLOGADA PELO FABRICANTEDO EQUIPAMENTO A FIM DE GARANTIR O ATENDIMENTO DOS SERVIÇOS DE MANUTENÇÃO PREVENTIVA E CORRETIVA DO EQUIPAMENTO ATRAVES DE TECNICOS TREINADOS PELO FABRICANTE.</t>
  </si>
  <si>
    <t xml:space="preserve">UNID</t>
  </si>
  <si>
    <t xml:space="preserve">3845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50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82.5" hidden="false" customHeight="true" outlineLevel="0" collapsed="false">
      <c r="B24" s="5" t="s">
        <v>41</v>
      </c>
      <c r="C24" s="5" t="s">
        <v>42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17" t="s">
        <v>4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B28" s="18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