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6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4/06/2024 09:00:00</t>
  </si>
  <si>
    <t xml:space="preserve">Objeto: </t>
  </si>
  <si>
    <t xml:space="preserve">CONTRATAÇÃO DE PRESTAÇÃO DE SERVIÇO POR CLÍNICO GERAL, ESPECIALIZADO EM PEQUENAS CIRURGIAS AMBULATORIAIS E COM EXPERIÊNCIA DE ATUAÇÃO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775</t>
  </si>
  <si>
    <t xml:space="preserve">0001</t>
  </si>
  <si>
    <t xml:space="preserve">PRESTAÇÃO DE SERVIÇOS MÉDICOS ESPECIALIZADOS EM PEQUENAS CIRURGIAS AMBULATORIAIS: PRESTAÇÃO DE SERVIÇOS POR CLINICO GERAL ESPECIALIZADO EM PEQUENAS CIRURGIAS AMBULATORIAIS E COM EXPERIENCIA DE ATUAÇÃO, 20 HORAS SEMANAIS.</t>
  </si>
  <si>
    <t xml:space="preserve">SERV</t>
  </si>
  <si>
    <t xml:space="preserve">389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