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82">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52/15</t>
  </si>
  <si>
    <t xml:space="preserve">Critério de Julgamento: </t>
  </si>
  <si>
    <t xml:space="preserve">Menor Preço</t>
  </si>
  <si>
    <t xml:space="preserve">Forma de Adjudicação: </t>
  </si>
  <si>
    <t xml:space="preserve">Por Lote</t>
  </si>
  <si>
    <t xml:space="preserve">Modalidade: </t>
  </si>
  <si>
    <t xml:space="preserve">Pregão Presencial (14.133/21)</t>
  </si>
  <si>
    <t xml:space="preserve">Data Abertura: </t>
  </si>
  <si>
    <t xml:space="preserve">18/06/2024 09:00:00</t>
  </si>
  <si>
    <t xml:space="preserve">Objeto: </t>
  </si>
  <si>
    <t xml:space="preserve">REGISTRO DE PREÇO OBJETIVANDO FUTURA CONTRATAÇÃO DE EMPRESA PARA PRESTAÇÃO DE SERVIÇO DE LOCAÇÃO DE ESTRUTURA E EQUIPAMENTOS PARA AS FESTIVIDADES NO MUNICÍPIO DE DIVISA ALEGRE/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21649</t>
  </si>
  <si>
    <t xml:space="preserve">0001</t>
  </si>
  <si>
    <t xml:space="preserve">BANHEIROS QUIMICOS: EM POLIURETANO, PISO ANTIDERRAPANTE, TETO TRANSLÚCIDO, CAIXA DE DEJETOS 200 LITROS, PORTA PAPEL, TUBO DE RESPIRO LATERAL, TRINCO LIVRE/OCUPADO,
TRATAMENTO HIGIENIZANTE COM PRODUTOS
QUÍMICOS E MANUTENÇÃO DIÁRIA. MONTAGEM. BANHEIROS EM ESTADO INTEGRO.
</t>
  </si>
  <si>
    <t xml:space="preserve">DIARIA</t>
  </si>
  <si>
    <t xml:space="preserve">4025</t>
  </si>
  <si>
    <t xml:space="preserve"> LOTE 1</t>
  </si>
  <si>
    <t xml:space="preserve">NÃO</t>
  </si>
  <si>
    <t xml:space="preserve">21650</t>
  </si>
  <si>
    <t xml:space="preserve">PHOTO BOOTH PLATAFORMA 360 COM CONTROLE REMOTO-TOPVIDEO: 360,FOTO,CAMERA,DLSR,MIRROLESS,GOPRO,SMARTPHONE,02HS POR DIA.</t>
  </si>
  <si>
    <t xml:space="preserve">4026</t>
  </si>
  <si>
    <t xml:space="preserve"> LOTE 2</t>
  </si>
  <si>
    <t xml:space="preserve">21708</t>
  </si>
  <si>
    <t xml:space="preserve">GRID Q50 EM ALUMÍNIO: : TAMANHO: 10M DE FRENTE X 6M DE PROFUNDIDADE E 06M DE ALTURA COM UMA TRAVE NO MEIO - 06 TORRES Q30 -06SLEEV - -06 PAU DE CARGA - 06 BASE - -06 TALHAS 2 TONELADAS, 360º PRÓPRIAS PARA ESPETÁCULOS - -03 TRAVES EM Q50 C/ 02 TALHAS, 02 CINTAS PARA SUSTENTAÇÃO PAINEL DE LED. MONTAGEM, POR CONTA DO CONTRATADO</t>
  </si>
  <si>
    <t xml:space="preserve">4027</t>
  </si>
  <si>
    <t xml:space="preserve"> LOTE 3</t>
  </si>
  <si>
    <t xml:space="preserve">22689</t>
  </si>
  <si>
    <t xml:space="preserve">0002</t>
  </si>
  <si>
    <t xml:space="preserve">GRID Q30 EM ALUMINIO: TAMANHO: 8 M DE FRENTE X 6M DE PROFUNDIDADE E 06M DE ALTURA.: GRID Q30 EM ALUMINIO: TAMANHO: 8 M DE FRENTE X 6M DE PROFUNDIDADE E 06M DE ALTURA COM UMA TRAVE NO MEIO - 04 TORRES Q30 -04SLEEV - -04 PAU DE CARGA - 04BASE - -04 TALHAS 2 TONELADAS, 360º PRÓPRIAS PARA ESPETÁCULOS - -01 TRAVE EM Q30 C/ 02 TALHAS, 02 CINTAS PARA SUSTENTAÇÃO PAINEL DE LED.</t>
  </si>
  <si>
    <t xml:space="preserve">21654</t>
  </si>
  <si>
    <t xml:space="preserve">GERADOR DE ENERGIA: DE 170KVA, SILENCIADO A 85DB, COM REGULADOR DE TENÇÃO E FREQÜÊNCIA( VOLTÍMETRO, AMPERÍMETRO, FREQUENCIMETRO COMANDADOS).</t>
  </si>
  <si>
    <t xml:space="preserve">4028</t>
  </si>
  <si>
    <t xml:space="preserve"> LOTE 4</t>
  </si>
  <si>
    <t xml:space="preserve">25765</t>
  </si>
  <si>
    <t xml:space="preserve">ILUMINAÇÃO DE PALCO PROFISSIONAL.: 40- PAR LED RGBWA,  30- PAR LED RGBW, 40- MOVING 7r, 10- MOVING BEAM 5r, 20- ATOMUC RGBW 100W, 08-COB WW/CW, 04-BRUTT 4 LAMPADAS LED, 12- REFLETOR PAR 64, 04 ELIPSOIDAL, 02 MAQUINAS DE FUMAÇA 1500W, 01 VENTILADOR PARA FUMAÇA, 01 DIMER DMX 12 ch, 01 CONSOLE MA on PC COMMAND WING, 01 ALL IN ONE DELL TOUCHSCREN/ CONSOLE MA, 02 CONSOLE PILOT 2000, 02 VIDEO PROCESSADOR P/ PAINEL DE LEDO, 02- SEND BOX P/ PAINEL DE LED, 02- NOTEBOOK P/ PAINEL DE LED </t>
  </si>
  <si>
    <t xml:space="preserve">4029</t>
  </si>
  <si>
    <t xml:space="preserve"> LOTE 5</t>
  </si>
  <si>
    <t xml:space="preserve">25766</t>
  </si>
  <si>
    <t xml:space="preserve">ILUMINAÇÃO DE PALCO - PROFISSIONAL;: 20- PAR LED RGBWA,  15- PAR LED RGBW, 20- MOVING 7r, 05- MOVING BEAM 5r, 10- ATOMUC RGBW 100W, 04-COB WW/CW, 02-BRUTT 4 LAMPADAS LED, 06- REFLETOR PAR 64, 02 ELIPSOIDAL, 01 MAQUINAS DE FUMAÇA 1500W, 01 VENTILADOR PARA FUMAÇA, 01 DIMER DMX 12 ch, 01 CONSOLE MA on PC COMMAND WING, 01 ALL IN ONE DELL TOUCHSCREN/ CONSOLE MA, 02 CONSOLE PILOT 2000, 02 VIDEO PROCESSADORA P/ PAINEL DE LEDO, 02- SEND BOX P/ PAINEL DE LED, 02- NOTEBOOK P/ PAINEL DE LED </t>
  </si>
  <si>
    <t xml:space="preserve">21658</t>
  </si>
  <si>
    <t xml:space="preserve">PRODUTOR DE EVENTOS: PRODUTOR, RESPONSÁVEL PELO CUMPRIMENTO CRONOGRAMA DO EVENTO, RESPONSÁVEL POR ATENDER AS DEMANDAS DE PALCO E TAMBÉM CONTROLE DO FLUXO DE PALCO.</t>
  </si>
  <si>
    <t xml:space="preserve">4030</t>
  </si>
  <si>
    <t xml:space="preserve"> LOTE 6</t>
  </si>
  <si>
    <t xml:space="preserve">21659</t>
  </si>
  <si>
    <t xml:space="preserve">PRODUÇÃO DE CAMARIM: ORNAMENTAÇÃO DO ESPAÇO, POR CONTA DO CONTRATADO, COMIDA E BEBIDA PREVIAMENTE COMBINADOS COM OS RESPONSÁVEIS DO EVENTO, POR CONTA DO CONTRATANTE.</t>
  </si>
  <si>
    <t xml:space="preserve">25743</t>
  </si>
  <si>
    <t xml:space="preserve">PAINEL DE LED.: P3 INDOR PARA TRANSMISSÃO, 20Mº</t>
  </si>
  <si>
    <t xml:space="preserve">4031</t>
  </si>
  <si>
    <t xml:space="preserve"> LOTE 7</t>
  </si>
  <si>
    <t xml:space="preserve">SIM</t>
  </si>
  <si>
    <t xml:space="preserve">21662</t>
  </si>
  <si>
    <t xml:space="preserve">PAINEL DE LED P10: OUTDOOR PARA TRANSMISSÃO 12Mº
</t>
  </si>
  <si>
    <t xml:space="preserve">25770</t>
  </si>
  <si>
    <t xml:space="preserve">0003</t>
  </si>
  <si>
    <t xml:space="preserve">PAINEL DE LED P3 OUTDOOR PARA TRANSMISSÃO 32Mº</t>
  </si>
  <si>
    <t xml:space="preserve">25749</t>
  </si>
  <si>
    <t xml:space="preserve">PLACAS METÁLICAS:  COM 2,20 X 2,00 M ALTURA/LARGURA PARA FECHAMENTO DE AREA</t>
  </si>
  <si>
    <t xml:space="preserve">UNID</t>
  </si>
  <si>
    <t xml:space="preserve">4032</t>
  </si>
  <si>
    <t xml:space="preserve"> LOTE 8</t>
  </si>
  <si>
    <t xml:space="preserve">25746</t>
  </si>
  <si>
    <t xml:space="preserve">PALCO: COM ESTRUTURA EM ALUMÍNIO 8,00 X 6,00 :  com cobertura em lona anti-chamas em formato de 2 (duas) águas. OBS.
• Pé, em metalon 80x80mm#14 com 1,50mts de comprimento. 
• Flauta, em metalon 70x70mm#14 com 1,50mts de comprimento com furos para regulagem e em uma extremidade com rosca 1 ¼’’x120mm para nivelamento.
 • Viga, em perfil enrijecido 150x50x17mm#14 com 2,0mts de comprimento, nas extremidades cantoneira 1 ¼’’#3/16’’para travamento no pé e perfil dobrado na chapa 3/16’’ para travamento do tabuleiro.
0018 • Reforço do piso, em perfil enrijecido 100x50x17mm#14 com 2,0mts de comprimento, que será montado no meio de cada módulo 2,0x2,0mts.
 • Coluna guarda corpo, em tubo de metalon 1 ½’’ #16 com 1,50mts de comprimento e metalon 20x30mm#16 com barra chata 1 ½’’#3/16’’ soldados para travamento no pé. 
• Guarda corpo, com o contorno em tubo de metalon 1 ½’’#16 e tubo em metalon ¾’’#18 fazendo a divisão do guarda corpo. 
• Mão francesa para travamento entre as vigas e os pés, em tubo de metalon 1’’#18 
</t>
  </si>
  <si>
    <t xml:space="preserve">21666</t>
  </si>
  <si>
    <t xml:space="preserve">PALCO - COM ESTRUTURA EM ALUMÍNIO (Q 30) DE 10,00 X 6,00 M: COM   DUAS TORRES P A FLAY COM 2,00M DE ESPAÇAMENTO E 8,00M DE ALTURA, PASSARELA 4X2 METROS, COM COBERTURA DE LONA ANTI-CHAMA, 01 (UM) CAMARIM MEDINDO NO MÍNIMO 4X4, (FORNECIMENTO E MONTAGEM). OBS.• Pé, em metalon 80x80mm#14 com 1,50mts de comprimento.• Flauta, em metalon 70x70mm#14 com 1,50mts de comprimento com furos para regulagem e em uma extremidade com rosca 1 ¼’’x120mm para nivelamento. PALCO - COM ESTRUTURA EM ALUMÍNIO (Q 30) DE 10,00 X 6,00 METROS, COM   DUAS TORRES P A FLAY COM 2,00M DE ESPAÇAMENTO E 8,00M DE ALTURA, PASSARELA 4X2 METROS, COM COBERTURA DE LONA ANTI-CHAMA, 01 (UM) CAMARIM MEDINDO NO MÍNIMO 4X4, (FORNECIMENTO E MONTAGEM). OBS.• Pé, em metalon 80x80mm#14 com 1,50mts de comprimento.
• Flauta, em metalon 70x70mm#14 com 1,50mts de comprimento com furos para regulagem e em uma extremidade com rosca 1 ¼’’x120mm para nivelamento.• Viga, em perfil enrijecido 150x50x17mm#14 com 2,0mts de comprimento, nas extremidades cantoneira 1 ¼’’#3/16’’para travamento no pé e perfil dobrado na chapa 3/16’’ para travamento do tabuleiro
• Reforço do piso, em perfil enrijecido 100x50x17mm#14 com 2,0mts de comprimento, que será montado no meio de cada módulo 2,0x2,0mts.
• Coluna guarda corpo, em tubo de metalon 1 ½’’ #16 com 1,50mts de comprimento e metalon 20x30mm#16 com barra chata 1 ½’’#3/16’’ soldados para travamento no pé.
• Guarda corpo, com o contorno em tubo de metalon 1 ½’’#16 e tubo em metalon ¾’’#18 fazendo a divisão do guarda corpo.
• Mão francesa para travamento entre as vigas e os pés, em tubo de metalon 1’’#18
• Pinos dos pés, em barra de 5/8’’.
</t>
  </si>
  <si>
    <t xml:space="preserve">21670</t>
  </si>
  <si>
    <t xml:space="preserve">0004</t>
  </si>
  <si>
    <t xml:space="preserve">PORTAL EM Q30 10X10M: EM Q30 MEDINDO 10 METROS DUPLO COM TRAVAMENTO DE 01 METRO ENTRE LINHAS.
</t>
  </si>
  <si>
    <t xml:space="preserve">25750</t>
  </si>
  <si>
    <t xml:space="preserve">0005</t>
  </si>
  <si>
    <t xml:space="preserve">PRATICÁVEIS DE ALUMÍNIO 2 X 1 COM CARPETE</t>
  </si>
  <si>
    <t xml:space="preserve">21679</t>
  </si>
  <si>
    <t xml:space="preserve">0006</t>
  </si>
  <si>
    <t xml:space="preserve">CAMARIM OCTONANOM: MEDINDO 4,00X4,00M, ALTURA 2,20M SUPORTE DE FORRO E SUPORTE DE ARCONDICIONADO (ALUMINIO). PORTA ESPECIAL REFORÇADA, PAREDES E FORRO EM CHAPAS TS
</t>
  </si>
  <si>
    <t xml:space="preserve">21667</t>
  </si>
  <si>
    <t xml:space="preserve">0007</t>
  </si>
  <si>
    <t xml:space="preserve">PALCO - COM ESTRUTURA EM ALUMÍNIO ( Q 30)DE 12,00 X 8,00 METROS: COM   DUAS TORRES P A FLAY COM 2,00M DE  ESPAÇAMENTO E 8,00M DE ALTURA, PASSARELA 4X2 METROS, COM COBERTURA DE LONA ANTI-CHAMA, 01 (UM) CAMARIM MEDINDO NO MÍNIMO 4X4, (FORNECIMENTO E MONTAGEM).OBS.• Pé, em metalon 80x80mm#14 com 1,50mts de comprimento.• Flauta, em metalon 70x70mm#14 com 1,50mts de comprimento com furos para regulagem e em uma extremidade com rosca 1 ¼’’x120mm para nivelamento.• Viga, em perfil enrijecido 150x50x17mm#14 com 2,0mts de comprimento, nas extremidades cantoneira 1¼’’#3/16’’para travamento no pé e perfil dobrado na chapa 3/16’’ para travamento do tabuleiro.• Reforço do piso, em perfil enrijecido 100x50x17mm#14 com 2,0mts de comprimento, que será montado no meio de cada módulo 2,0x2,0mts.• Coluna guarda corpo, em tubo de metalon 1 ½’’ #16 com 1,50mts de comprimento e metalon 20x30mm#16 com barra chata 1 ½’’#3/16’’ soldados para travamento no pé.
• Guarda corpo, com o contorno em tubo de metalon 1 ½’’#16 e tubo em metalon ¾’’#18 fazendo a divisão do guarda corpo.• Mão francesa para travamento entre as vigas e os pés, em tubo de metalon 1’’#18• Pinos dos pés, em barra de 5/8’’.</t>
  </si>
  <si>
    <t xml:space="preserve">21668</t>
  </si>
  <si>
    <t xml:space="preserve">0008</t>
  </si>
  <si>
    <t xml:space="preserve">PALCO - COM ESTRUTURA EM ALUMÍNIO ( Q 30)DE 12,00 X 10,00 METROS: , COM   DUAS TORRES P A FLAY COM 2,00M DE  ESPAÇAMENTO E 8,00M DE ALTURA, PASSARELA 4X2 METROS, COM COBERTURA DE LONA ANTI-CHAMA, 01 (UM) CAMARIM MEDINDO NO MÍNIMO 4X4, (FORNECIMENTO E MONTAGEM).OBS.• Pé, em metalon 80x80mm#14 com 1,50mts de comprimento.• Flauta, em metalon 70x70mm#14 com 1,50mts de comprimento com furos para regulagem e em uma extremidade com rosca 1 ¼’’x120mm para nivelamento.• Viga, em perfil enrijecido 150x50x17mm#14 com 2,0mts de comprimento, nas extremidades cantoneira 1¼’’#3/16’’para travamento no pé e perfil dobrado na chapa 3/16’’ para travamento do tabuleiro.• Reforço do piso, em perfil enrijecido100x50x17mm#14 com 2,0mts de comprimento, que será montado no meio de cada módulo 2,0x2,0mts.• Coluna guarda corpo, em tubo de metalon 1 ½’’ #16 com 1,50mts de comprimento e metalon 20x30mm#16 com barra chata 1 ½’’#3/16’’ soldados para travamento no pé.
• Guarda corpo, com o contorno em tubo de metalon 1 ½’’#16 e tubo em metalon ¾’’#18 fazendo a divisão do guarda corpo.• Mão francesa para travamento entre as vigas e os pés, em tubo de metalon 1’’#18• Pinos dos pés, em barra de 5/8’’.</t>
  </si>
  <si>
    <t xml:space="preserve">25773</t>
  </si>
  <si>
    <t xml:space="preserve">0009</t>
  </si>
  <si>
    <t xml:space="preserve">PALCO COM ESTRUTURA EM ALUMÍNIO P 30 OU P 50 DE 14,00 X 10,00 METROS: COM  DUAS TORRES P A FLAY COM 2,00M DE  ESPAÇAMENTO E 8,00M DE ALTURA, FORMANDO ASSIM 06 TORRES PILARES DE DE FRENTE,COM 06 ELEVES,06 PAU DE CARGA E 06 TALHAS. PASSARELA 4X2 METROS, COM COBERTURA DE LONA ANTI-CHAMA, 01 (UM) CAMARIM MEDINDO NO MÍNIMO 4X4, (FORNECIMENTO E MONTAGEM). OBS.• Pé, em metalon 80x80mm#14 com 1,50mts de comprimento. 
• Flauta, em metalon 70x70mm#14 com 1,50mts de comprimento com furos para regulagem e em uma extremidade com rosca 1 ¼’’x120mm para nivelamento.• Viga, em perfil enrijecido 150x50x17mm#14 com 2,0mts de comprimento, nas extremidades cantoneira 1 ¼’’#3/16’’para travamento no pé e perfil dobrado na chapa 3/16’’ para travamento do tabuleiro.• Reforço do piso, em perfil enrijecido 100x50x17mm#14 com 2,0mts de comprimento, que será montado no meio de cada módulo 2,0x2,0mts.• Coluna guarda corpo, em tubo de metalon 1 ½’’ #16 com 1,50mts de comprimento e metalon 20x30mm#16 com barra chata 1 ½’’#3/16’’ soldados para travamento no pé.• Guarda corpo, com o contorno em tubo de metalon 1 ½’’#16 e tubo em metalon ¾’’#18 fazendo a divisão do guarda corpo.• Mão francesa para travamento entre as vigas e os pés, em tubo de metalon 1’’#18• Pinos dos pés, em barra de 5/8’’.
</t>
  </si>
  <si>
    <t xml:space="preserve">25751</t>
  </si>
  <si>
    <t xml:space="preserve">SERVIÇO DE BRIGADISTA.: NÃO ARMADA PARA CONTROLE DE ACESSO, REVISTAS PESSOAIS E SEGURANÇA PREVENTIVA A FIM DE GARANTIR AINCOLUMIDADE FISÍCA DAS PESSOAS E A INTREGRIDADE DO PATRIMÔNIO DENTRO DOS LOCAIS DOS EVENTOS, INDENTIFICADOS, PORTANDO DETECTOR DE METAIS </t>
  </si>
  <si>
    <t xml:space="preserve">4033</t>
  </si>
  <si>
    <t xml:space="preserve"> LOTE 9</t>
  </si>
  <si>
    <t xml:space="preserve">25752</t>
  </si>
  <si>
    <t xml:space="preserve">SERVIÇO  DE SEGURANÇA: NÃO ARMADA PARA CONTROLE DE ACESSO, REVISTAS PESSOAIS E SEGURANÇA PREVENTIVA A FIM DE GARANTIR A INCOLUMIDADE FISÍCA DAS PESSOAS E A INTREGRIDADE DO PATRIMÔNIO DENTRO DOS LOCAIS DOS EVENTOS, UNIFORMIZADOS E INDENTIFICADOS, PORTANDO DETECTOR DE METAIS
</t>
  </si>
  <si>
    <t xml:space="preserve">21675</t>
  </si>
  <si>
    <t xml:space="preserve">SONORIZAÇÃO DE GRANDE PORTE: FORNECIMENTO E MONTAGEM DE SONORIZAÇÃO PA 04(QUATRO) VIAS COMPLETO COM NO MÍNIMO 48SUB-GRAVES, E 24(VINTE E QUATRO) ALTAS COM PRESSÃO SONORA    MÍNIMA DE140DBS COM 02(DUAS) MESAS DE SOM DIGITAL CONTENDO NO MÍNIMO 8(QUARENTA E OITO) CANAIS  CADA UMA,COM NO MÍNIMO 12 AUXILIARES, COM NO MÍNIMO 03 SISTEMAS DE MICROFONESEMFIOPROFISSIONALEILUMINAÇÃO DE PALCO COMPLETA COM 24 (VINTE E QUATRO) CANHÕES PAR 64 DE 1000W CADA, 02 (DOIS MINI BRUT COM 2000W CADA E 01 (UMA) MESA DE RESERVA DE 48 (QUARENTA E OITO) CANAIS ANALÓGICA (FORNECIMENTO, MONTAGEM E OPERAÇÃO).</t>
  </si>
  <si>
    <t xml:space="preserve">4034</t>
  </si>
  <si>
    <t xml:space="preserve"> LOTE 10</t>
  </si>
  <si>
    <t xml:space="preserve">21676</t>
  </si>
  <si>
    <t xml:space="preserve">SONORIZAÇÃO DE MEDIO PORTE: PA 04 (QUATRO) VIAS COMPLETO COM NO MÍNIMO 32 SUB-GRAVES (TRINTA E DUAS) 16ALTAS COM PRESSÃO SONORA MÍNIMA DE 140DBS COM 02(DUAS) MESAS DE SOM DIGITAL CONTENDO NO MÍNIMO 48(QUARENTA E OITO) CANAIS CADA UMA, COM NO MÍNIMO 03 SISTEMAS DE MICROFONE PROFISSIONAL SEM FIO -
(FORNECIMENTO, MONTAGEM E OPERAÇÃO).
</t>
  </si>
  <si>
    <t xml:space="preserve">21677</t>
  </si>
  <si>
    <t xml:space="preserve">SONORIZAÇÃO DE PEQUENO PORTE: PA (QUATRO) VIAS COMPLETO COM MÍNIMO 12 SUBGRAVES (DOZE) 08 ALTAS COM PRESSÃO SONORA MÍNIMA DE 140 DBS COM 02 (DUAS) MESAS DE SOM DIGITAL OU ANALOGICA CONTENDO N MÍNIMO 16 (DEZESSEIS) CANAIS CADA UMA, COM NO MÍNIMO 03 SISTEMAS DEMICROFONE PROFISSIONAL SEM FIO (FORNECIMENTO, MONTAGEM E OPERAÇÃO).</t>
  </si>
  <si>
    <t xml:space="preserve">21678</t>
  </si>
  <si>
    <t xml:space="preserve">TORRE DE DELAY: TORRE DELAY COMPOSTA DE 8 CAIXAS FULL RANGER 3 VIAS ATIVAS E PROCESSADAS E COM SUSPENÇÃO PARA FLY EM ESTRUTURA TRELIÇA EM ALUMÍNIO Q-30 NA MEDIDA DE 2,00M DE LARGURA X 6,00M A 9,00M DE ALTURA.
</t>
  </si>
  <si>
    <t xml:space="preserve">21674</t>
  </si>
  <si>
    <t xml:space="preserve">SOM PALESTRA: PARA REUNIÃO COM MÍNIMO DOIS MICROFONES E UMA MESA ANALÓGICA E UM APARELHO DE DVD.
</t>
  </si>
  <si>
    <t xml:space="preserve">25754</t>
  </si>
  <si>
    <t xml:space="preserve">SERVIÇO DE FILMAGEM, FOTOGRAFIA AEREA E TERRESTRE.: COM 03 CÂMERAS FULL HD, 01
CÂMERA MÓVEL FULL HD, 01 DRONE - FILMAGEM E
FOTOGRAFIA EM 1080P-60FPS UHD. OPERAÇÃO.</t>
  </si>
  <si>
    <t xml:space="preserve">4035</t>
  </si>
  <si>
    <t xml:space="preserve"> LOTE 11</t>
  </si>
  <si>
    <t xml:space="preserve">21680</t>
  </si>
  <si>
    <t xml:space="preserve">SERVIÇO DE APRESENTADOR /LOCUTOR / CERIMONIALISTA PROFISSIONAL:: COM EXPERIÊNCIA EM APRESENTAÇÃO DE SHOW, ABERTURA DE EVENTOS E CERIMONIAS, RESPEITANDO O ROTEIRO DO EVENTO
</t>
  </si>
  <si>
    <t xml:space="preserve">21682</t>
  </si>
  <si>
    <t xml:space="preserve">LOCAÇÃO DE BARRACA: 3X3: EM LONAS ANTI-CHAMASOS TIPO CHAPÉU DE BRUXA, COM  BALCÃO E FECHAMENTO  EM ESTRUTURA METÁLICA GALVANIZADA</t>
  </si>
  <si>
    <t xml:space="preserve">4036</t>
  </si>
  <si>
    <t xml:space="preserve"> LOTE 12</t>
  </si>
  <si>
    <t xml:space="preserve">21684</t>
  </si>
  <si>
    <t xml:space="preserve">TENDA COM 6X6M: ESTRUTURA METÁLICA GALVANIZADA.TETO FORMATO PIRAMIDAL OU CHAPÉU DE BRUXA COBERTURA DE TETO E FECHAMENTO LATERAL EM LONA AUTO EXTENGUIVEL - NAO INFLAMAVEL
NÃO PROPAGA CHAMAS RESISTENCIA A RUPTURA ATÉ 200KG/M COR
BRANCA LUMINÁRIA NÃO NECESSITA DE FUNDAÇÃO COM EXTINTO
</t>
  </si>
  <si>
    <t xml:space="preserve">21685</t>
  </si>
  <si>
    <t xml:space="preserve">TENDA 10X10M: ESTRUTURA METÁLICA GALVANIZADA.TETO FORMATO PIRAMIDAL OU CHAPÉU DE BRUXA COBERTURA DE TETO E FECHAMENTO LATERAL EM LONA AUTO EXTINGUIVEL - NAO INFLAMAVEL
NÃO PROPAGA CHAMAS RESISTENCIA A RUPTURA ATÉ 200KG/M COR
BRANCA LUMINÁRIA NÃO NECESSITA DE FUNDAÇÃO UTILIZAÇÃO
COM EXTINTOR
</t>
  </si>
  <si>
    <t xml:space="preserve">21687</t>
  </si>
  <si>
    <t xml:space="preserve">ELABORAÇÃO DO PROJETO DE PREVENÇÃO INCENDIO: DE PREVENÇÃO E COMBATE A INCENDIO DENTRO DAS  NORMAS DO  CORPO DE BOMBEIROS DE MINAS GERAIS.</t>
  </si>
  <si>
    <t xml:space="preserve">SERV</t>
  </si>
  <si>
    <t xml:space="preserve">4037</t>
  </si>
  <si>
    <t xml:space="preserve"> LOTE 13</t>
  </si>
  <si>
    <t xml:space="preserve">25769</t>
  </si>
  <si>
    <t xml:space="preserve">EXTINTORES ( CO2-ABC) COM PLACAS</t>
  </si>
  <si>
    <t xml:space="preserve">21688</t>
  </si>
  <si>
    <t xml:space="preserve">SHOW PIROTÉCNICO: COM DURAÇÃO NO MÍNIMO DE 15 MINUTOS, ESPECIFICAÇÃO: MORTEIROS, GIRANDOLAS COR. MONTAGEM, MANUSEIOS ARRANJO E DETONAÇÃO POR PROFISSIONAL HABILITADO (BLASTER) HOSPEDAGEM E ALIMENTAÇÃO DE PESSOAL A SERVIÇO, POR CONTA DO CONTRATADO.</t>
  </si>
  <si>
    <t xml:space="preserve">4038</t>
  </si>
  <si>
    <t xml:space="preserve"> LOTE 14</t>
  </si>
  <si>
    <t xml:space="preserve">21694</t>
  </si>
  <si>
    <t xml:space="preserve">COBERTURA DUAS AGUAS MEDINDO 12 X 24M: EM Q30 , COM PÉS DE 4 METROS, COM  ATERRAMENTO E LONA ANTI-CHAMAS SEGUINDO PADRÕES DAS AUTORIDADES COMPETENTES. MONTAGEM</t>
  </si>
  <si>
    <t xml:space="preserve">4039</t>
  </si>
  <si>
    <t xml:space="preserve"> LOTE 15</t>
  </si>
  <si>
    <t xml:space="preserve">21695</t>
  </si>
  <si>
    <t xml:space="preserve">COBERTURA DUAS AGUAS MEDINDO 20X60: EM  Q50, COM PÉS DE 4 METROS, COM ATERRAMENTO E LONA ANTI-CHAMAS SEGUINDO PADRÕES DAS AUTORIDADES COMPETENTES. MONTAGEM
</t>
  </si>
  <si>
    <t xml:space="preserve">21696</t>
  </si>
  <si>
    <t xml:space="preserve">INSTALAÇAO ELETRICA  CONFORME  O PROJETO 1: PREVENÇAO E COMBATE DE CORPO DE BOMBEIROS, TODOS OS ITENS DE INSTALAÇAO POR CONTA DO CONTRATANTE E PLANTAO DURANTE A FESTA.OBS&gt;  SERA NECESSARIO 02 PROVISORIAS DE 60 AMPERES PARA INSTALAÇÃO DAS BARRAS.(02 DIAS DE EVENTO)</t>
  </si>
  <si>
    <t xml:space="preserve">4040</t>
  </si>
  <si>
    <t xml:space="preserve"> LOTE 16</t>
  </si>
  <si>
    <t xml:space="preserve">21697</t>
  </si>
  <si>
    <t xml:space="preserve">INSTALAÇAO ELETRICA CONFORME O PROJETO 2: PREVENÇAO E COMBATE DE CORPO DE BOMBEIROS, TODOS OS ITENS DE INSTALAÇAO POR CONTA DO CONTRATANTE E PLANTAO DURANTE A FESTA.OBS&gt;  SERA NECESSARIO 02 PROVISORIAS DE 60 AMPERES PARA INSTALAÇÃO DAS BARRAS.( 03 DIAS DE EVENTO)</t>
  </si>
  <si>
    <t xml:space="preserve">21698</t>
  </si>
  <si>
    <t xml:space="preserve">INSTALAÇÃO ELETRICA CONFORME O PROJETO 3: PREVENÇAO E COMBATE DE CORPO DE BOMBEIROS, TODOS OS ITENS DE INSTALAÇAO POR CONTA DO CONTRATANTE E PLANTAO DURANTE A FESTA.OBS&gt;  SERA NECESSARIO 02 PROVISORIAS DE 60 AMPERES PARA INSTALAÇÃO DAS BARRAS. ( 04 DIAS DE EVENTO)</t>
  </si>
  <si>
    <t xml:space="preserve">21730</t>
  </si>
  <si>
    <t xml:space="preserve">GRADIL 2X1 DE FERRO OU ALUMINIO: . MONTAGEM, HOSPEDAGEM E ALIMENTAÇÃO DE PESSOAL POR CONTA DO CONTRATADO </t>
  </si>
  <si>
    <t xml:space="preserve">4041</t>
  </si>
  <si>
    <t xml:space="preserve"> LOTE 17</t>
  </si>
  <si>
    <t xml:space="preserve">21699</t>
  </si>
  <si>
    <t xml:space="preserve">ELEVADO POLICIAL: MATERIAL DE FERRO GALVANIZADO ,COM LONA ANTI CHAMAS,ESCADA DE ACESSO,DIMENSOES 3,00X1,50X2,20 COM PLOTAGEM DA POLICIA MILITAR.</t>
  </si>
  <si>
    <t xml:space="preserve">25747</t>
  </si>
  <si>
    <t xml:space="preserve">CARRO DE SOM MÉDIO PORTE: VEICULO COM NO MÁXIMO 8 ANOS DE FABRICAÇÃO, COM MOTORISTA HABILITADO E LOCUTOR COM EXPERIÊNCIA EM CAVALGADA. O VEICULO DEVERÁ POSSUIR GERADOR PROPRIO COM NO MINIMO 04 ALTO FALANTE MÉDIO GRAVES DE 15`` DE 550 WATS RMS, 04 ALTO FALANTES DE 12`` DE 550 RMS, 04 DRIVER TITANIO DE 80 WATTS, 03 MODULOS DE POTENCIA, 01 MESA CROSSOVER DIGITAL, 01 NOTEBOOK, 01 LEITOR DE CD E PEN DRIVE, 01 MICROFONE COM FIO E 01 MICROFONE SEM FIO</t>
  </si>
  <si>
    <t xml:space="preserve">Hora</t>
  </si>
  <si>
    <t xml:space="preserve">4042</t>
  </si>
  <si>
    <t xml:space="preserve"> LOTE 18</t>
  </si>
  <si>
    <t xml:space="preserve">25748</t>
  </si>
  <si>
    <t xml:space="preserve">PAREDÃO DE SOM.: 16 GEAVESDE 12 POLEGADAS,16 MEDIO DE TRIO,16 CORNETAS,16 TITANIUNS SITEMA HI-VOLT COM 21 BATERIAS,01 FONTE HI-VOLT,02 FONTES CARREGADORES DE 200 AP,02 PAR LED, LETREIRO DIGITAL, HACKER, COM CABO DE 25 M, MESA DE SOM, DVD COM BLUTOOTH
</t>
  </si>
  <si>
    <t xml:space="preserve">25774</t>
  </si>
  <si>
    <t xml:space="preserve">SERVIÇO DE DIVULGAÇÃO EM MOTOCICLETA.: COM A GRAVAÇÃO DE MÍDIA PARA ATENDER AS NECESSIDADES. INCLUI CONDUTOR, MANUTENÇÃO PREVENTIVA E CORRETIVA, BEM COMO OS COMBUSTÍVEIS E LUBRIFICANTES POR CONTA DA CONTRATADA
</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9" min="9" style="0" width="9.06"/>
    <col collapsed="false" customWidth="true" hidden="false" outlineLevel="0" max="10" min="10" style="0" width="9.76"/>
    <col collapsed="false" customWidth="true" hidden="false" outlineLevel="0" max="13" min="11"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00</v>
      </c>
      <c r="F15" s="11" t="n">
        <v>0</v>
      </c>
      <c r="G15" s="10" t="n">
        <f aca="false">ROUND(SUM(E15*F15),2)</f>
        <v>0</v>
      </c>
      <c r="H15" s="12"/>
      <c r="I15" s="8" t="s">
        <v>35</v>
      </c>
      <c r="J15" s="9" t="s">
        <v>36</v>
      </c>
      <c r="K15" s="10" t="n">
        <f aca="false">SUM(G15:G15)</f>
        <v>0</v>
      </c>
      <c r="L15" s="10" t="s">
        <v>37</v>
      </c>
    </row>
    <row r="16" customFormat="false" ht="12.75" hidden="false" customHeight="false" outlineLevel="0" collapsed="false">
      <c r="A16" s="8" t="s">
        <v>38</v>
      </c>
      <c r="B16" s="8" t="s">
        <v>32</v>
      </c>
      <c r="C16" s="9" t="s">
        <v>39</v>
      </c>
      <c r="D16" s="9" t="s">
        <v>34</v>
      </c>
      <c r="E16" s="10" t="n">
        <v>3</v>
      </c>
      <c r="F16" s="11" t="n">
        <v>0</v>
      </c>
      <c r="G16" s="10" t="n">
        <f aca="false">ROUND(SUM(E16*F16),2)</f>
        <v>0</v>
      </c>
      <c r="H16" s="12"/>
      <c r="I16" s="8" t="s">
        <v>40</v>
      </c>
      <c r="J16" s="9" t="s">
        <v>41</v>
      </c>
      <c r="K16" s="10" t="n">
        <f aca="false">SUM(G16:G16)</f>
        <v>0</v>
      </c>
      <c r="L16" s="10" t="s">
        <v>37</v>
      </c>
    </row>
    <row r="17" customFormat="false" ht="12.75" hidden="false" customHeight="false" outlineLevel="0" collapsed="false">
      <c r="A17" s="8" t="s">
        <v>42</v>
      </c>
      <c r="B17" s="8" t="s">
        <v>32</v>
      </c>
      <c r="C17" s="9" t="s">
        <v>43</v>
      </c>
      <c r="D17" s="9" t="s">
        <v>34</v>
      </c>
      <c r="E17" s="10" t="n">
        <v>10</v>
      </c>
      <c r="F17" s="11" t="n">
        <v>0</v>
      </c>
      <c r="G17" s="10" t="n">
        <f aca="false">ROUND(SUM(E17*F17),2)</f>
        <v>0</v>
      </c>
      <c r="H17" s="12"/>
      <c r="I17" s="8" t="s">
        <v>44</v>
      </c>
      <c r="J17" s="9" t="s">
        <v>45</v>
      </c>
      <c r="K17" s="9"/>
      <c r="L17" s="10" t="s">
        <v>37</v>
      </c>
    </row>
    <row r="18" customFormat="false" ht="12.75" hidden="false" customHeight="false" outlineLevel="0" collapsed="false">
      <c r="A18" s="8" t="s">
        <v>46</v>
      </c>
      <c r="B18" s="8" t="s">
        <v>47</v>
      </c>
      <c r="C18" s="9" t="s">
        <v>48</v>
      </c>
      <c r="D18" s="9" t="s">
        <v>34</v>
      </c>
      <c r="E18" s="10" t="n">
        <v>10</v>
      </c>
      <c r="F18" s="11" t="n">
        <v>0</v>
      </c>
      <c r="G18" s="10" t="n">
        <f aca="false">ROUND(SUM(E18*F18),2)</f>
        <v>0</v>
      </c>
      <c r="H18" s="12"/>
      <c r="I18" s="8" t="s">
        <v>44</v>
      </c>
      <c r="J18" s="9" t="s">
        <v>45</v>
      </c>
      <c r="K18" s="10" t="n">
        <f aca="false">SUM(G17:G18)</f>
        <v>0</v>
      </c>
      <c r="L18" s="10" t="s">
        <v>37</v>
      </c>
    </row>
    <row r="19" customFormat="false" ht="12.75" hidden="false" customHeight="false" outlineLevel="0" collapsed="false">
      <c r="A19" s="8" t="s">
        <v>49</v>
      </c>
      <c r="B19" s="8" t="s">
        <v>32</v>
      </c>
      <c r="C19" s="9" t="s">
        <v>50</v>
      </c>
      <c r="D19" s="9" t="s">
        <v>34</v>
      </c>
      <c r="E19" s="10" t="n">
        <v>5</v>
      </c>
      <c r="F19" s="11" t="n">
        <v>0</v>
      </c>
      <c r="G19" s="10" t="n">
        <f aca="false">ROUND(SUM(E19*F19),2)</f>
        <v>0</v>
      </c>
      <c r="H19" s="12"/>
      <c r="I19" s="8" t="s">
        <v>51</v>
      </c>
      <c r="J19" s="9" t="s">
        <v>52</v>
      </c>
      <c r="K19" s="10" t="n">
        <f aca="false">SUM(G19:G19)</f>
        <v>0</v>
      </c>
      <c r="L19" s="10" t="s">
        <v>37</v>
      </c>
    </row>
    <row r="20" customFormat="false" ht="12.75" hidden="false" customHeight="false" outlineLevel="0" collapsed="false">
      <c r="A20" s="8" t="s">
        <v>53</v>
      </c>
      <c r="B20" s="8" t="s">
        <v>32</v>
      </c>
      <c r="C20" s="9" t="s">
        <v>54</v>
      </c>
      <c r="D20" s="9" t="s">
        <v>34</v>
      </c>
      <c r="E20" s="10" t="n">
        <v>3</v>
      </c>
      <c r="F20" s="11" t="n">
        <v>0</v>
      </c>
      <c r="G20" s="10" t="n">
        <f aca="false">ROUND(SUM(E20*F20),2)</f>
        <v>0</v>
      </c>
      <c r="H20" s="12"/>
      <c r="I20" s="8" t="s">
        <v>55</v>
      </c>
      <c r="J20" s="9" t="s">
        <v>56</v>
      </c>
      <c r="K20" s="9"/>
      <c r="L20" s="10" t="s">
        <v>37</v>
      </c>
    </row>
    <row r="21" customFormat="false" ht="12.75" hidden="false" customHeight="false" outlineLevel="0" collapsed="false">
      <c r="A21" s="8" t="s">
        <v>57</v>
      </c>
      <c r="B21" s="8" t="s">
        <v>47</v>
      </c>
      <c r="C21" s="9" t="s">
        <v>58</v>
      </c>
      <c r="D21" s="9" t="s">
        <v>34</v>
      </c>
      <c r="E21" s="10" t="n">
        <v>3</v>
      </c>
      <c r="F21" s="11" t="n">
        <v>0</v>
      </c>
      <c r="G21" s="10" t="n">
        <f aca="false">ROUND(SUM(E21*F21),2)</f>
        <v>0</v>
      </c>
      <c r="H21" s="12"/>
      <c r="I21" s="8" t="s">
        <v>55</v>
      </c>
      <c r="J21" s="9" t="s">
        <v>56</v>
      </c>
      <c r="K21" s="10" t="n">
        <f aca="false">SUM(G20:G21)</f>
        <v>0</v>
      </c>
      <c r="L21" s="10" t="s">
        <v>37</v>
      </c>
    </row>
    <row r="22" customFormat="false" ht="12.75" hidden="false" customHeight="false" outlineLevel="0" collapsed="false">
      <c r="A22" s="8" t="s">
        <v>59</v>
      </c>
      <c r="B22" s="8" t="s">
        <v>32</v>
      </c>
      <c r="C22" s="9" t="s">
        <v>60</v>
      </c>
      <c r="D22" s="9" t="s">
        <v>34</v>
      </c>
      <c r="E22" s="10" t="n">
        <v>5</v>
      </c>
      <c r="F22" s="11" t="n">
        <v>0</v>
      </c>
      <c r="G22" s="10" t="n">
        <f aca="false">ROUND(SUM(E22*F22),2)</f>
        <v>0</v>
      </c>
      <c r="H22" s="12"/>
      <c r="I22" s="8" t="s">
        <v>61</v>
      </c>
      <c r="J22" s="9" t="s">
        <v>62</v>
      </c>
      <c r="K22" s="9"/>
      <c r="L22" s="10" t="s">
        <v>37</v>
      </c>
    </row>
    <row r="23" customFormat="false" ht="12.75" hidden="false" customHeight="false" outlineLevel="0" collapsed="false">
      <c r="A23" s="8" t="s">
        <v>63</v>
      </c>
      <c r="B23" s="8" t="s">
        <v>47</v>
      </c>
      <c r="C23" s="9" t="s">
        <v>64</v>
      </c>
      <c r="D23" s="9" t="s">
        <v>34</v>
      </c>
      <c r="E23" s="10" t="n">
        <v>5</v>
      </c>
      <c r="F23" s="11" t="n">
        <v>0</v>
      </c>
      <c r="G23" s="10" t="n">
        <f aca="false">ROUND(SUM(E23*F23),2)</f>
        <v>0</v>
      </c>
      <c r="H23" s="12"/>
      <c r="I23" s="8" t="s">
        <v>61</v>
      </c>
      <c r="J23" s="9" t="s">
        <v>62</v>
      </c>
      <c r="K23" s="10" t="n">
        <f aca="false">SUM(G22:G23)</f>
        <v>0</v>
      </c>
      <c r="L23" s="10" t="s">
        <v>37</v>
      </c>
    </row>
    <row r="24" customFormat="false" ht="12.75" hidden="false" customHeight="false" outlineLevel="0" collapsed="false">
      <c r="A24" s="8" t="s">
        <v>65</v>
      </c>
      <c r="B24" s="8" t="s">
        <v>32</v>
      </c>
      <c r="C24" s="9" t="s">
        <v>66</v>
      </c>
      <c r="D24" s="9" t="s">
        <v>34</v>
      </c>
      <c r="E24" s="10" t="n">
        <v>10</v>
      </c>
      <c r="F24" s="11" t="n">
        <v>0</v>
      </c>
      <c r="G24" s="10" t="n">
        <f aca="false">ROUND(SUM(E24*F24),2)</f>
        <v>0</v>
      </c>
      <c r="H24" s="12"/>
      <c r="I24" s="8" t="s">
        <v>67</v>
      </c>
      <c r="J24" s="9" t="s">
        <v>68</v>
      </c>
      <c r="K24" s="9"/>
      <c r="L24" s="10" t="s">
        <v>69</v>
      </c>
    </row>
    <row r="25" customFormat="false" ht="12.75" hidden="false" customHeight="false" outlineLevel="0" collapsed="false">
      <c r="A25" s="8" t="s">
        <v>70</v>
      </c>
      <c r="B25" s="8" t="s">
        <v>47</v>
      </c>
      <c r="C25" s="9" t="s">
        <v>71</v>
      </c>
      <c r="D25" s="9" t="s">
        <v>34</v>
      </c>
      <c r="E25" s="10" t="n">
        <v>10</v>
      </c>
      <c r="F25" s="11" t="n">
        <v>0</v>
      </c>
      <c r="G25" s="10" t="n">
        <f aca="false">ROUND(SUM(E25*F25),2)</f>
        <v>0</v>
      </c>
      <c r="H25" s="12"/>
      <c r="I25" s="8" t="s">
        <v>67</v>
      </c>
      <c r="J25" s="9" t="s">
        <v>68</v>
      </c>
      <c r="K25" s="9"/>
      <c r="L25" s="10" t="s">
        <v>69</v>
      </c>
    </row>
    <row r="26" customFormat="false" ht="12.75" hidden="false" customHeight="false" outlineLevel="0" collapsed="false">
      <c r="A26" s="8" t="s">
        <v>72</v>
      </c>
      <c r="B26" s="8" t="s">
        <v>73</v>
      </c>
      <c r="C26" s="9" t="s">
        <v>74</v>
      </c>
      <c r="D26" s="9" t="s">
        <v>34</v>
      </c>
      <c r="E26" s="10" t="n">
        <v>10</v>
      </c>
      <c r="F26" s="11" t="n">
        <v>0</v>
      </c>
      <c r="G26" s="10" t="n">
        <f aca="false">ROUND(SUM(E26*F26),2)</f>
        <v>0</v>
      </c>
      <c r="H26" s="12"/>
      <c r="I26" s="8" t="s">
        <v>67</v>
      </c>
      <c r="J26" s="9" t="s">
        <v>68</v>
      </c>
      <c r="K26" s="10" t="n">
        <f aca="false">SUM(G24:G26)</f>
        <v>0</v>
      </c>
      <c r="L26" s="10" t="s">
        <v>69</v>
      </c>
    </row>
    <row r="27" customFormat="false" ht="12.75" hidden="false" customHeight="false" outlineLevel="0" collapsed="false">
      <c r="A27" s="8" t="s">
        <v>75</v>
      </c>
      <c r="B27" s="8" t="s">
        <v>32</v>
      </c>
      <c r="C27" s="9" t="s">
        <v>76</v>
      </c>
      <c r="D27" s="9" t="s">
        <v>77</v>
      </c>
      <c r="E27" s="10" t="n">
        <v>200</v>
      </c>
      <c r="F27" s="11" t="n">
        <v>0</v>
      </c>
      <c r="G27" s="10" t="n">
        <f aca="false">ROUND(SUM(E27*F27),2)</f>
        <v>0</v>
      </c>
      <c r="H27" s="12"/>
      <c r="I27" s="8" t="s">
        <v>78</v>
      </c>
      <c r="J27" s="9" t="s">
        <v>79</v>
      </c>
      <c r="K27" s="9"/>
      <c r="L27" s="10" t="s">
        <v>69</v>
      </c>
    </row>
    <row r="28" customFormat="false" ht="12.75" hidden="false" customHeight="false" outlineLevel="0" collapsed="false">
      <c r="A28" s="8" t="s">
        <v>80</v>
      </c>
      <c r="B28" s="8" t="s">
        <v>47</v>
      </c>
      <c r="C28" s="9" t="s">
        <v>81</v>
      </c>
      <c r="D28" s="9" t="s">
        <v>34</v>
      </c>
      <c r="E28" s="10" t="n">
        <v>6</v>
      </c>
      <c r="F28" s="11" t="n">
        <v>0</v>
      </c>
      <c r="G28" s="10" t="n">
        <f aca="false">ROUND(SUM(E28*F28),2)</f>
        <v>0</v>
      </c>
      <c r="H28" s="12"/>
      <c r="I28" s="8" t="s">
        <v>78</v>
      </c>
      <c r="J28" s="9" t="s">
        <v>79</v>
      </c>
      <c r="K28" s="9"/>
      <c r="L28" s="10" t="s">
        <v>69</v>
      </c>
    </row>
    <row r="29" customFormat="false" ht="12.75" hidden="false" customHeight="false" outlineLevel="0" collapsed="false">
      <c r="A29" s="8" t="s">
        <v>82</v>
      </c>
      <c r="B29" s="8" t="s">
        <v>73</v>
      </c>
      <c r="C29" s="9" t="s">
        <v>83</v>
      </c>
      <c r="D29" s="9" t="s">
        <v>34</v>
      </c>
      <c r="E29" s="10" t="n">
        <v>4</v>
      </c>
      <c r="F29" s="11" t="n">
        <v>0</v>
      </c>
      <c r="G29" s="10" t="n">
        <f aca="false">ROUND(SUM(E29*F29),2)</f>
        <v>0</v>
      </c>
      <c r="H29" s="12"/>
      <c r="I29" s="8" t="s">
        <v>78</v>
      </c>
      <c r="J29" s="9" t="s">
        <v>79</v>
      </c>
      <c r="K29" s="9"/>
      <c r="L29" s="10" t="s">
        <v>69</v>
      </c>
    </row>
    <row r="30" customFormat="false" ht="12.75" hidden="false" customHeight="false" outlineLevel="0" collapsed="false">
      <c r="A30" s="8" t="s">
        <v>84</v>
      </c>
      <c r="B30" s="8" t="s">
        <v>85</v>
      </c>
      <c r="C30" s="9" t="s">
        <v>86</v>
      </c>
      <c r="D30" s="9" t="s">
        <v>34</v>
      </c>
      <c r="E30" s="10" t="n">
        <v>10</v>
      </c>
      <c r="F30" s="11" t="n">
        <v>0</v>
      </c>
      <c r="G30" s="10" t="n">
        <f aca="false">ROUND(SUM(E30*F30),2)</f>
        <v>0</v>
      </c>
      <c r="H30" s="12"/>
      <c r="I30" s="8" t="s">
        <v>78</v>
      </c>
      <c r="J30" s="9" t="s">
        <v>79</v>
      </c>
      <c r="K30" s="9"/>
      <c r="L30" s="10" t="s">
        <v>69</v>
      </c>
    </row>
    <row r="31" customFormat="false" ht="12.75" hidden="false" customHeight="false" outlineLevel="0" collapsed="false">
      <c r="A31" s="8" t="s">
        <v>87</v>
      </c>
      <c r="B31" s="8" t="s">
        <v>88</v>
      </c>
      <c r="C31" s="9" t="s">
        <v>89</v>
      </c>
      <c r="D31" s="9" t="s">
        <v>77</v>
      </c>
      <c r="E31" s="10" t="n">
        <v>50</v>
      </c>
      <c r="F31" s="11" t="n">
        <v>0</v>
      </c>
      <c r="G31" s="10" t="n">
        <f aca="false">ROUND(SUM(E31*F31),2)</f>
        <v>0</v>
      </c>
      <c r="H31" s="12"/>
      <c r="I31" s="8" t="s">
        <v>78</v>
      </c>
      <c r="J31" s="9" t="s">
        <v>79</v>
      </c>
      <c r="K31" s="9"/>
      <c r="L31" s="10" t="s">
        <v>69</v>
      </c>
    </row>
    <row r="32" customFormat="false" ht="12.75" hidden="false" customHeight="false" outlineLevel="0" collapsed="false">
      <c r="A32" s="8" t="s">
        <v>90</v>
      </c>
      <c r="B32" s="8" t="s">
        <v>91</v>
      </c>
      <c r="C32" s="9" t="s">
        <v>92</v>
      </c>
      <c r="D32" s="9" t="s">
        <v>34</v>
      </c>
      <c r="E32" s="10" t="n">
        <v>12</v>
      </c>
      <c r="F32" s="11" t="n">
        <v>0</v>
      </c>
      <c r="G32" s="10" t="n">
        <f aca="false">ROUND(SUM(E32*F32),2)</f>
        <v>0</v>
      </c>
      <c r="H32" s="12"/>
      <c r="I32" s="8" t="s">
        <v>78</v>
      </c>
      <c r="J32" s="9" t="s">
        <v>79</v>
      </c>
      <c r="K32" s="9"/>
      <c r="L32" s="10" t="s">
        <v>69</v>
      </c>
    </row>
    <row r="33" customFormat="false" ht="12.75" hidden="false" customHeight="false" outlineLevel="0" collapsed="false">
      <c r="A33" s="8" t="s">
        <v>93</v>
      </c>
      <c r="B33" s="8" t="s">
        <v>94</v>
      </c>
      <c r="C33" s="9" t="s">
        <v>95</v>
      </c>
      <c r="D33" s="9" t="s">
        <v>34</v>
      </c>
      <c r="E33" s="10" t="n">
        <v>4</v>
      </c>
      <c r="F33" s="11" t="n">
        <v>0</v>
      </c>
      <c r="G33" s="10" t="n">
        <f aca="false">ROUND(SUM(E33*F33),2)</f>
        <v>0</v>
      </c>
      <c r="H33" s="12"/>
      <c r="I33" s="8" t="s">
        <v>78</v>
      </c>
      <c r="J33" s="9" t="s">
        <v>79</v>
      </c>
      <c r="K33" s="9"/>
      <c r="L33" s="10" t="s">
        <v>69</v>
      </c>
    </row>
    <row r="34" customFormat="false" ht="12.75" hidden="false" customHeight="false" outlineLevel="0" collapsed="false">
      <c r="A34" s="8" t="s">
        <v>96</v>
      </c>
      <c r="B34" s="8" t="s">
        <v>97</v>
      </c>
      <c r="C34" s="9" t="s">
        <v>98</v>
      </c>
      <c r="D34" s="9" t="s">
        <v>34</v>
      </c>
      <c r="E34" s="10" t="n">
        <v>4</v>
      </c>
      <c r="F34" s="11" t="n">
        <v>0</v>
      </c>
      <c r="G34" s="10" t="n">
        <f aca="false">ROUND(SUM(E34*F34),2)</f>
        <v>0</v>
      </c>
      <c r="H34" s="12"/>
      <c r="I34" s="8" t="s">
        <v>78</v>
      </c>
      <c r="J34" s="9" t="s">
        <v>79</v>
      </c>
      <c r="K34" s="9"/>
      <c r="L34" s="10" t="s">
        <v>69</v>
      </c>
    </row>
    <row r="35" customFormat="false" ht="12.75" hidden="false" customHeight="false" outlineLevel="0" collapsed="false">
      <c r="A35" s="8" t="s">
        <v>99</v>
      </c>
      <c r="B35" s="8" t="s">
        <v>100</v>
      </c>
      <c r="C35" s="9" t="s">
        <v>101</v>
      </c>
      <c r="D35" s="9" t="s">
        <v>34</v>
      </c>
      <c r="E35" s="10" t="n">
        <v>4</v>
      </c>
      <c r="F35" s="11" t="n">
        <v>0</v>
      </c>
      <c r="G35" s="10" t="n">
        <f aca="false">ROUND(SUM(E35*F35),2)</f>
        <v>0</v>
      </c>
      <c r="H35" s="12"/>
      <c r="I35" s="8" t="s">
        <v>78</v>
      </c>
      <c r="J35" s="9" t="s">
        <v>79</v>
      </c>
      <c r="K35" s="10" t="n">
        <f aca="false">SUM(G27:G35)</f>
        <v>0</v>
      </c>
      <c r="L35" s="10" t="s">
        <v>69</v>
      </c>
    </row>
    <row r="36" customFormat="false" ht="12.75" hidden="false" customHeight="false" outlineLevel="0" collapsed="false">
      <c r="A36" s="8" t="s">
        <v>102</v>
      </c>
      <c r="B36" s="8" t="s">
        <v>32</v>
      </c>
      <c r="C36" s="9" t="s">
        <v>103</v>
      </c>
      <c r="D36" s="9" t="s">
        <v>77</v>
      </c>
      <c r="E36" s="10" t="n">
        <v>50</v>
      </c>
      <c r="F36" s="11" t="n">
        <v>0</v>
      </c>
      <c r="G36" s="10" t="n">
        <f aca="false">ROUND(SUM(E36*F36),2)</f>
        <v>0</v>
      </c>
      <c r="H36" s="12"/>
      <c r="I36" s="8" t="s">
        <v>104</v>
      </c>
      <c r="J36" s="9" t="s">
        <v>105</v>
      </c>
      <c r="K36" s="9"/>
      <c r="L36" s="10" t="s">
        <v>37</v>
      </c>
    </row>
    <row r="37" customFormat="false" ht="12.75" hidden="false" customHeight="false" outlineLevel="0" collapsed="false">
      <c r="A37" s="8" t="s">
        <v>106</v>
      </c>
      <c r="B37" s="8" t="s">
        <v>47</v>
      </c>
      <c r="C37" s="9" t="s">
        <v>107</v>
      </c>
      <c r="D37" s="9" t="s">
        <v>77</v>
      </c>
      <c r="E37" s="10" t="n">
        <v>100</v>
      </c>
      <c r="F37" s="11" t="n">
        <v>0</v>
      </c>
      <c r="G37" s="10" t="n">
        <f aca="false">ROUND(SUM(E37*F37),2)</f>
        <v>0</v>
      </c>
      <c r="H37" s="12"/>
      <c r="I37" s="8" t="s">
        <v>104</v>
      </c>
      <c r="J37" s="9" t="s">
        <v>105</v>
      </c>
      <c r="K37" s="10" t="n">
        <f aca="false">SUM(G36:G37)</f>
        <v>0</v>
      </c>
      <c r="L37" s="10" t="s">
        <v>37</v>
      </c>
    </row>
    <row r="38" customFormat="false" ht="12.75" hidden="false" customHeight="false" outlineLevel="0" collapsed="false">
      <c r="A38" s="8" t="s">
        <v>108</v>
      </c>
      <c r="B38" s="8" t="s">
        <v>32</v>
      </c>
      <c r="C38" s="9" t="s">
        <v>109</v>
      </c>
      <c r="D38" s="9" t="s">
        <v>34</v>
      </c>
      <c r="E38" s="10" t="n">
        <v>5</v>
      </c>
      <c r="F38" s="11" t="n">
        <v>0</v>
      </c>
      <c r="G38" s="10" t="n">
        <f aca="false">ROUND(SUM(E38*F38),2)</f>
        <v>0</v>
      </c>
      <c r="H38" s="12"/>
      <c r="I38" s="8" t="s">
        <v>110</v>
      </c>
      <c r="J38" s="9" t="s">
        <v>111</v>
      </c>
      <c r="K38" s="9"/>
      <c r="L38" s="10" t="s">
        <v>69</v>
      </c>
    </row>
    <row r="39" customFormat="false" ht="12.75" hidden="false" customHeight="false" outlineLevel="0" collapsed="false">
      <c r="A39" s="8" t="s">
        <v>112</v>
      </c>
      <c r="B39" s="8" t="s">
        <v>47</v>
      </c>
      <c r="C39" s="9" t="s">
        <v>113</v>
      </c>
      <c r="D39" s="9" t="s">
        <v>34</v>
      </c>
      <c r="E39" s="10" t="n">
        <v>5</v>
      </c>
      <c r="F39" s="11" t="n">
        <v>0</v>
      </c>
      <c r="G39" s="10" t="n">
        <f aca="false">ROUND(SUM(E39*F39),2)</f>
        <v>0</v>
      </c>
      <c r="H39" s="12"/>
      <c r="I39" s="8" t="s">
        <v>110</v>
      </c>
      <c r="J39" s="9" t="s">
        <v>111</v>
      </c>
      <c r="K39" s="9"/>
      <c r="L39" s="10" t="s">
        <v>69</v>
      </c>
    </row>
    <row r="40" customFormat="false" ht="12.75" hidden="false" customHeight="false" outlineLevel="0" collapsed="false">
      <c r="A40" s="8" t="s">
        <v>114</v>
      </c>
      <c r="B40" s="8" t="s">
        <v>73</v>
      </c>
      <c r="C40" s="9" t="s">
        <v>115</v>
      </c>
      <c r="D40" s="9" t="s">
        <v>34</v>
      </c>
      <c r="E40" s="10" t="n">
        <v>5</v>
      </c>
      <c r="F40" s="11" t="n">
        <v>0</v>
      </c>
      <c r="G40" s="10" t="n">
        <f aca="false">ROUND(SUM(E40*F40),2)</f>
        <v>0</v>
      </c>
      <c r="H40" s="12"/>
      <c r="I40" s="8" t="s">
        <v>110</v>
      </c>
      <c r="J40" s="9" t="s">
        <v>111</v>
      </c>
      <c r="K40" s="9"/>
      <c r="L40" s="10" t="s">
        <v>69</v>
      </c>
    </row>
    <row r="41" customFormat="false" ht="12.75" hidden="false" customHeight="false" outlineLevel="0" collapsed="false">
      <c r="A41" s="8" t="s">
        <v>116</v>
      </c>
      <c r="B41" s="8" t="s">
        <v>85</v>
      </c>
      <c r="C41" s="9" t="s">
        <v>117</v>
      </c>
      <c r="D41" s="9" t="s">
        <v>34</v>
      </c>
      <c r="E41" s="10" t="n">
        <v>3</v>
      </c>
      <c r="F41" s="11" t="n">
        <v>0</v>
      </c>
      <c r="G41" s="10" t="n">
        <f aca="false">ROUND(SUM(E41*F41),2)</f>
        <v>0</v>
      </c>
      <c r="H41" s="12"/>
      <c r="I41" s="8" t="s">
        <v>110</v>
      </c>
      <c r="J41" s="9" t="s">
        <v>111</v>
      </c>
      <c r="K41" s="9"/>
      <c r="L41" s="10" t="s">
        <v>69</v>
      </c>
    </row>
    <row r="42" customFormat="false" ht="12.75" hidden="false" customHeight="false" outlineLevel="0" collapsed="false">
      <c r="A42" s="8" t="s">
        <v>118</v>
      </c>
      <c r="B42" s="8" t="s">
        <v>88</v>
      </c>
      <c r="C42" s="9" t="s">
        <v>119</v>
      </c>
      <c r="D42" s="9" t="s">
        <v>34</v>
      </c>
      <c r="E42" s="10" t="n">
        <v>5</v>
      </c>
      <c r="F42" s="11" t="n">
        <v>0</v>
      </c>
      <c r="G42" s="10" t="n">
        <f aca="false">ROUND(SUM(E42*F42),2)</f>
        <v>0</v>
      </c>
      <c r="H42" s="12"/>
      <c r="I42" s="8" t="s">
        <v>110</v>
      </c>
      <c r="J42" s="9" t="s">
        <v>111</v>
      </c>
      <c r="K42" s="10" t="n">
        <f aca="false">SUM(G38:G42)</f>
        <v>0</v>
      </c>
      <c r="L42" s="10" t="s">
        <v>69</v>
      </c>
    </row>
    <row r="43" customFormat="false" ht="12.75" hidden="false" customHeight="false" outlineLevel="0" collapsed="false">
      <c r="A43" s="8" t="s">
        <v>120</v>
      </c>
      <c r="B43" s="8" t="s">
        <v>32</v>
      </c>
      <c r="C43" s="9" t="s">
        <v>121</v>
      </c>
      <c r="D43" s="9" t="s">
        <v>34</v>
      </c>
      <c r="E43" s="10" t="n">
        <v>5</v>
      </c>
      <c r="F43" s="11" t="n">
        <v>0</v>
      </c>
      <c r="G43" s="10" t="n">
        <f aca="false">ROUND(SUM(E43*F43),2)</f>
        <v>0</v>
      </c>
      <c r="H43" s="12"/>
      <c r="I43" s="8" t="s">
        <v>122</v>
      </c>
      <c r="J43" s="9" t="s">
        <v>123</v>
      </c>
      <c r="K43" s="9"/>
      <c r="L43" s="10" t="s">
        <v>37</v>
      </c>
    </row>
    <row r="44" customFormat="false" ht="12.75" hidden="false" customHeight="false" outlineLevel="0" collapsed="false">
      <c r="A44" s="8" t="s">
        <v>124</v>
      </c>
      <c r="B44" s="8" t="s">
        <v>47</v>
      </c>
      <c r="C44" s="9" t="s">
        <v>125</v>
      </c>
      <c r="D44" s="9" t="s">
        <v>34</v>
      </c>
      <c r="E44" s="10" t="n">
        <v>5</v>
      </c>
      <c r="F44" s="11" t="n">
        <v>0</v>
      </c>
      <c r="G44" s="10" t="n">
        <f aca="false">ROUND(SUM(E44*F44),2)</f>
        <v>0</v>
      </c>
      <c r="H44" s="12"/>
      <c r="I44" s="8" t="s">
        <v>122</v>
      </c>
      <c r="J44" s="9" t="s">
        <v>123</v>
      </c>
      <c r="K44" s="10" t="n">
        <f aca="false">SUM(G43:G44)</f>
        <v>0</v>
      </c>
      <c r="L44" s="10" t="s">
        <v>37</v>
      </c>
    </row>
    <row r="45" customFormat="false" ht="12.75" hidden="false" customHeight="false" outlineLevel="0" collapsed="false">
      <c r="A45" s="8" t="s">
        <v>126</v>
      </c>
      <c r="B45" s="8" t="s">
        <v>32</v>
      </c>
      <c r="C45" s="9" t="s">
        <v>127</v>
      </c>
      <c r="D45" s="9" t="s">
        <v>34</v>
      </c>
      <c r="E45" s="10" t="n">
        <v>100</v>
      </c>
      <c r="F45" s="11" t="n">
        <v>0</v>
      </c>
      <c r="G45" s="10" t="n">
        <f aca="false">ROUND(SUM(E45*F45),2)</f>
        <v>0</v>
      </c>
      <c r="H45" s="12"/>
      <c r="I45" s="8" t="s">
        <v>128</v>
      </c>
      <c r="J45" s="9" t="s">
        <v>129</v>
      </c>
      <c r="K45" s="9"/>
      <c r="L45" s="10" t="s">
        <v>69</v>
      </c>
    </row>
    <row r="46" customFormat="false" ht="12.75" hidden="false" customHeight="false" outlineLevel="0" collapsed="false">
      <c r="A46" s="8" t="s">
        <v>130</v>
      </c>
      <c r="B46" s="8" t="s">
        <v>47</v>
      </c>
      <c r="C46" s="9" t="s">
        <v>131</v>
      </c>
      <c r="D46" s="9" t="s">
        <v>34</v>
      </c>
      <c r="E46" s="10" t="n">
        <v>50</v>
      </c>
      <c r="F46" s="11" t="n">
        <v>0</v>
      </c>
      <c r="G46" s="10" t="n">
        <f aca="false">ROUND(SUM(E46*F46),2)</f>
        <v>0</v>
      </c>
      <c r="H46" s="12"/>
      <c r="I46" s="8" t="s">
        <v>128</v>
      </c>
      <c r="J46" s="9" t="s">
        <v>129</v>
      </c>
      <c r="K46" s="9"/>
      <c r="L46" s="10" t="s">
        <v>69</v>
      </c>
    </row>
    <row r="47" customFormat="false" ht="12.75" hidden="false" customHeight="false" outlineLevel="0" collapsed="false">
      <c r="A47" s="8" t="s">
        <v>132</v>
      </c>
      <c r="B47" s="8" t="s">
        <v>73</v>
      </c>
      <c r="C47" s="9" t="s">
        <v>133</v>
      </c>
      <c r="D47" s="9" t="s">
        <v>34</v>
      </c>
      <c r="E47" s="10" t="n">
        <v>20</v>
      </c>
      <c r="F47" s="11" t="n">
        <v>0</v>
      </c>
      <c r="G47" s="10" t="n">
        <f aca="false">ROUND(SUM(E47*F47),2)</f>
        <v>0</v>
      </c>
      <c r="H47" s="12"/>
      <c r="I47" s="8" t="s">
        <v>128</v>
      </c>
      <c r="J47" s="9" t="s">
        <v>129</v>
      </c>
      <c r="K47" s="10" t="n">
        <f aca="false">SUM(G45:G47)</f>
        <v>0</v>
      </c>
      <c r="L47" s="10" t="s">
        <v>69</v>
      </c>
    </row>
    <row r="48" customFormat="false" ht="12.75" hidden="false" customHeight="false" outlineLevel="0" collapsed="false">
      <c r="A48" s="8" t="s">
        <v>134</v>
      </c>
      <c r="B48" s="8" t="s">
        <v>32</v>
      </c>
      <c r="C48" s="9" t="s">
        <v>135</v>
      </c>
      <c r="D48" s="9" t="s">
        <v>136</v>
      </c>
      <c r="E48" s="10" t="n">
        <v>2</v>
      </c>
      <c r="F48" s="11" t="n">
        <v>0</v>
      </c>
      <c r="G48" s="10" t="n">
        <f aca="false">ROUND(SUM(E48*F48),2)</f>
        <v>0</v>
      </c>
      <c r="H48" s="12"/>
      <c r="I48" s="8" t="s">
        <v>137</v>
      </c>
      <c r="J48" s="9" t="s">
        <v>138</v>
      </c>
      <c r="K48" s="9"/>
      <c r="L48" s="10" t="s">
        <v>37</v>
      </c>
    </row>
    <row r="49" customFormat="false" ht="12.75" hidden="false" customHeight="false" outlineLevel="0" collapsed="false">
      <c r="A49" s="8" t="s">
        <v>139</v>
      </c>
      <c r="B49" s="8" t="s">
        <v>47</v>
      </c>
      <c r="C49" s="9" t="s">
        <v>140</v>
      </c>
      <c r="D49" s="9" t="s">
        <v>34</v>
      </c>
      <c r="E49" s="10" t="n">
        <v>50</v>
      </c>
      <c r="F49" s="11" t="n">
        <v>0</v>
      </c>
      <c r="G49" s="10" t="n">
        <f aca="false">ROUND(SUM(E49*F49),2)</f>
        <v>0</v>
      </c>
      <c r="H49" s="12"/>
      <c r="I49" s="8" t="s">
        <v>137</v>
      </c>
      <c r="J49" s="9" t="s">
        <v>138</v>
      </c>
      <c r="K49" s="10" t="n">
        <f aca="false">SUM(G48:G49)</f>
        <v>0</v>
      </c>
      <c r="L49" s="10" t="s">
        <v>37</v>
      </c>
    </row>
    <row r="50" customFormat="false" ht="12.75" hidden="false" customHeight="false" outlineLevel="0" collapsed="false">
      <c r="A50" s="8" t="s">
        <v>141</v>
      </c>
      <c r="B50" s="8" t="s">
        <v>32</v>
      </c>
      <c r="C50" s="9" t="s">
        <v>142</v>
      </c>
      <c r="D50" s="9" t="s">
        <v>136</v>
      </c>
      <c r="E50" s="10" t="n">
        <v>3</v>
      </c>
      <c r="F50" s="11" t="n">
        <v>0</v>
      </c>
      <c r="G50" s="10" t="n">
        <f aca="false">ROUND(SUM(E50*F50),2)</f>
        <v>0</v>
      </c>
      <c r="H50" s="12"/>
      <c r="I50" s="8" t="s">
        <v>143</v>
      </c>
      <c r="J50" s="9" t="s">
        <v>144</v>
      </c>
      <c r="K50" s="10" t="n">
        <f aca="false">SUM(G50:G50)</f>
        <v>0</v>
      </c>
      <c r="L50" s="10" t="s">
        <v>37</v>
      </c>
    </row>
    <row r="51" customFormat="false" ht="12.75" hidden="false" customHeight="false" outlineLevel="0" collapsed="false">
      <c r="A51" s="8" t="s">
        <v>145</v>
      </c>
      <c r="B51" s="8" t="s">
        <v>32</v>
      </c>
      <c r="C51" s="9" t="s">
        <v>146</v>
      </c>
      <c r="D51" s="9" t="s">
        <v>34</v>
      </c>
      <c r="E51" s="10" t="n">
        <v>10</v>
      </c>
      <c r="F51" s="11" t="n">
        <v>0</v>
      </c>
      <c r="G51" s="10" t="n">
        <f aca="false">ROUND(SUM(E51*F51),2)</f>
        <v>0</v>
      </c>
      <c r="H51" s="12"/>
      <c r="I51" s="8" t="s">
        <v>147</v>
      </c>
      <c r="J51" s="9" t="s">
        <v>148</v>
      </c>
      <c r="K51" s="9"/>
      <c r="L51" s="10" t="s">
        <v>69</v>
      </c>
    </row>
    <row r="52" customFormat="false" ht="12.75" hidden="false" customHeight="false" outlineLevel="0" collapsed="false">
      <c r="A52" s="8" t="s">
        <v>149</v>
      </c>
      <c r="B52" s="8" t="s">
        <v>47</v>
      </c>
      <c r="C52" s="9" t="s">
        <v>150</v>
      </c>
      <c r="D52" s="9" t="s">
        <v>34</v>
      </c>
      <c r="E52" s="10" t="n">
        <v>5</v>
      </c>
      <c r="F52" s="11" t="n">
        <v>0</v>
      </c>
      <c r="G52" s="10" t="n">
        <f aca="false">ROUND(SUM(E52*F52),2)</f>
        <v>0</v>
      </c>
      <c r="H52" s="12"/>
      <c r="I52" s="8" t="s">
        <v>147</v>
      </c>
      <c r="J52" s="9" t="s">
        <v>148</v>
      </c>
      <c r="K52" s="10" t="n">
        <f aca="false">SUM(G51:G52)</f>
        <v>0</v>
      </c>
      <c r="L52" s="10" t="s">
        <v>69</v>
      </c>
    </row>
    <row r="53" customFormat="false" ht="12.75" hidden="false" customHeight="false" outlineLevel="0" collapsed="false">
      <c r="A53" s="8" t="s">
        <v>151</v>
      </c>
      <c r="B53" s="8" t="s">
        <v>32</v>
      </c>
      <c r="C53" s="9" t="s">
        <v>152</v>
      </c>
      <c r="D53" s="9" t="s">
        <v>136</v>
      </c>
      <c r="E53" s="10" t="n">
        <v>2</v>
      </c>
      <c r="F53" s="11" t="n">
        <v>0</v>
      </c>
      <c r="G53" s="10" t="n">
        <f aca="false">ROUND(SUM(E53*F53),2)</f>
        <v>0</v>
      </c>
      <c r="H53" s="12"/>
      <c r="I53" s="8" t="s">
        <v>153</v>
      </c>
      <c r="J53" s="9" t="s">
        <v>154</v>
      </c>
      <c r="K53" s="9"/>
      <c r="L53" s="10" t="s">
        <v>37</v>
      </c>
    </row>
    <row r="54" customFormat="false" ht="12.75" hidden="false" customHeight="false" outlineLevel="0" collapsed="false">
      <c r="A54" s="8" t="s">
        <v>155</v>
      </c>
      <c r="B54" s="8" t="s">
        <v>47</v>
      </c>
      <c r="C54" s="9" t="s">
        <v>156</v>
      </c>
      <c r="D54" s="9" t="s">
        <v>136</v>
      </c>
      <c r="E54" s="10" t="n">
        <v>2</v>
      </c>
      <c r="F54" s="11" t="n">
        <v>0</v>
      </c>
      <c r="G54" s="10" t="n">
        <f aca="false">ROUND(SUM(E54*F54),2)</f>
        <v>0</v>
      </c>
      <c r="H54" s="12"/>
      <c r="I54" s="8" t="s">
        <v>153</v>
      </c>
      <c r="J54" s="9" t="s">
        <v>154</v>
      </c>
      <c r="K54" s="9"/>
      <c r="L54" s="10" t="s">
        <v>37</v>
      </c>
    </row>
    <row r="55" customFormat="false" ht="12.75" hidden="false" customHeight="false" outlineLevel="0" collapsed="false">
      <c r="A55" s="8" t="s">
        <v>157</v>
      </c>
      <c r="B55" s="8" t="s">
        <v>73</v>
      </c>
      <c r="C55" s="9" t="s">
        <v>158</v>
      </c>
      <c r="D55" s="9" t="s">
        <v>136</v>
      </c>
      <c r="E55" s="10" t="n">
        <v>2</v>
      </c>
      <c r="F55" s="11" t="n">
        <v>0</v>
      </c>
      <c r="G55" s="10" t="n">
        <f aca="false">ROUND(SUM(E55*F55),2)</f>
        <v>0</v>
      </c>
      <c r="H55" s="12"/>
      <c r="I55" s="8" t="s">
        <v>153</v>
      </c>
      <c r="J55" s="9" t="s">
        <v>154</v>
      </c>
      <c r="K55" s="10" t="n">
        <f aca="false">SUM(G53:G55)</f>
        <v>0</v>
      </c>
      <c r="L55" s="10" t="s">
        <v>37</v>
      </c>
    </row>
    <row r="56" customFormat="false" ht="12.75" hidden="false" customHeight="false" outlineLevel="0" collapsed="false">
      <c r="A56" s="8" t="s">
        <v>159</v>
      </c>
      <c r="B56" s="8" t="s">
        <v>32</v>
      </c>
      <c r="C56" s="9" t="s">
        <v>160</v>
      </c>
      <c r="D56" s="9" t="s">
        <v>34</v>
      </c>
      <c r="E56" s="10" t="n">
        <v>100</v>
      </c>
      <c r="F56" s="11" t="n">
        <v>0</v>
      </c>
      <c r="G56" s="10" t="n">
        <f aca="false">ROUND(SUM(E56*F56),2)</f>
        <v>0</v>
      </c>
      <c r="H56" s="12"/>
      <c r="I56" s="8" t="s">
        <v>161</v>
      </c>
      <c r="J56" s="9" t="s">
        <v>162</v>
      </c>
      <c r="K56" s="9"/>
      <c r="L56" s="10" t="s">
        <v>37</v>
      </c>
    </row>
    <row r="57" customFormat="false" ht="12.75" hidden="false" customHeight="false" outlineLevel="0" collapsed="false">
      <c r="A57" s="8" t="s">
        <v>163</v>
      </c>
      <c r="B57" s="8" t="s">
        <v>47</v>
      </c>
      <c r="C57" s="9" t="s">
        <v>164</v>
      </c>
      <c r="D57" s="9" t="s">
        <v>34</v>
      </c>
      <c r="E57" s="10" t="n">
        <v>3</v>
      </c>
      <c r="F57" s="11" t="n">
        <v>0</v>
      </c>
      <c r="G57" s="10" t="n">
        <f aca="false">ROUND(SUM(E57*F57),2)</f>
        <v>0</v>
      </c>
      <c r="H57" s="12"/>
      <c r="I57" s="8" t="s">
        <v>161</v>
      </c>
      <c r="J57" s="9" t="s">
        <v>162</v>
      </c>
      <c r="K57" s="10" t="n">
        <f aca="false">SUM(G56:G57)</f>
        <v>0</v>
      </c>
      <c r="L57" s="10" t="s">
        <v>37</v>
      </c>
    </row>
    <row r="58" customFormat="false" ht="12.75" hidden="false" customHeight="false" outlineLevel="0" collapsed="false">
      <c r="A58" s="8" t="s">
        <v>165</v>
      </c>
      <c r="B58" s="8" t="s">
        <v>32</v>
      </c>
      <c r="C58" s="9" t="s">
        <v>166</v>
      </c>
      <c r="D58" s="9" t="s">
        <v>167</v>
      </c>
      <c r="E58" s="10" t="n">
        <v>100</v>
      </c>
      <c r="F58" s="11" t="n">
        <v>0</v>
      </c>
      <c r="G58" s="10" t="n">
        <f aca="false">ROUND(SUM(E58*F58),2)</f>
        <v>0</v>
      </c>
      <c r="H58" s="12"/>
      <c r="I58" s="8" t="s">
        <v>168</v>
      </c>
      <c r="J58" s="9" t="s">
        <v>169</v>
      </c>
      <c r="K58" s="9"/>
      <c r="L58" s="10" t="s">
        <v>69</v>
      </c>
    </row>
    <row r="59" customFormat="false" ht="12.75" hidden="false" customHeight="false" outlineLevel="0" collapsed="false">
      <c r="A59" s="8" t="s">
        <v>170</v>
      </c>
      <c r="B59" s="8" t="s">
        <v>47</v>
      </c>
      <c r="C59" s="9" t="s">
        <v>171</v>
      </c>
      <c r="D59" s="9" t="s">
        <v>167</v>
      </c>
      <c r="E59" s="10" t="n">
        <v>80</v>
      </c>
      <c r="F59" s="11" t="n">
        <v>0</v>
      </c>
      <c r="G59" s="10" t="n">
        <f aca="false">ROUND(SUM(E59*F59),2)</f>
        <v>0</v>
      </c>
      <c r="H59" s="12"/>
      <c r="I59" s="8" t="s">
        <v>168</v>
      </c>
      <c r="J59" s="9" t="s">
        <v>169</v>
      </c>
      <c r="K59" s="9"/>
      <c r="L59" s="10" t="s">
        <v>69</v>
      </c>
    </row>
    <row r="60" customFormat="false" ht="12.75" hidden="false" customHeight="false" outlineLevel="0" collapsed="false">
      <c r="A60" s="8" t="s">
        <v>172</v>
      </c>
      <c r="B60" s="8" t="s">
        <v>73</v>
      </c>
      <c r="C60" s="9" t="s">
        <v>173</v>
      </c>
      <c r="D60" s="9" t="s">
        <v>167</v>
      </c>
      <c r="E60" s="10" t="n">
        <v>100</v>
      </c>
      <c r="F60" s="11" t="n">
        <v>0</v>
      </c>
      <c r="G60" s="10" t="n">
        <f aca="false">ROUND(SUM(E60*F60),2)</f>
        <v>0</v>
      </c>
      <c r="H60" s="12"/>
      <c r="I60" s="8" t="s">
        <v>168</v>
      </c>
      <c r="J60" s="9" t="s">
        <v>169</v>
      </c>
      <c r="K60" s="10" t="n">
        <f aca="false">SUM(G58:G60)</f>
        <v>0</v>
      </c>
      <c r="L60" s="10" t="s">
        <v>69</v>
      </c>
    </row>
    <row r="62" customFormat="false" ht="12.75" hidden="false" customHeight="false" outlineLevel="0" collapsed="false">
      <c r="F62" s="13" t="s">
        <v>174</v>
      </c>
      <c r="G62" s="10" t="n">
        <f aca="false">SUM(G9:G60)</f>
        <v>0</v>
      </c>
    </row>
    <row r="65" customFormat="false" ht="12.75" hidden="false" customHeight="false" outlineLevel="0" collapsed="false">
      <c r="B65" s="13" t="s">
        <v>175</v>
      </c>
      <c r="C65" s="13"/>
      <c r="D65" s="14" t="s">
        <v>176</v>
      </c>
      <c r="E65" s="14"/>
      <c r="F65" s="14"/>
      <c r="G65" s="14"/>
      <c r="H65" s="14"/>
      <c r="I65" s="14"/>
      <c r="J65" s="14"/>
      <c r="K65" s="14"/>
      <c r="L65" s="14"/>
    </row>
    <row r="67" customFormat="false" ht="12.75" hidden="false" customHeight="false" outlineLevel="0" collapsed="false">
      <c r="B67" s="15" t="s">
        <v>177</v>
      </c>
      <c r="C67" s="15"/>
      <c r="D67" s="15"/>
      <c r="E67" s="15"/>
      <c r="F67" s="15"/>
      <c r="G67" s="15"/>
      <c r="H67" s="15"/>
      <c r="I67" s="15"/>
      <c r="J67" s="15"/>
      <c r="K67" s="15"/>
      <c r="L67" s="15"/>
    </row>
    <row r="69" customFormat="false" ht="82.5" hidden="false" customHeight="true" outlineLevel="0" collapsed="false">
      <c r="B69" s="5" t="s">
        <v>178</v>
      </c>
      <c r="C69" s="5" t="s">
        <v>179</v>
      </c>
      <c r="D69" s="5"/>
      <c r="E69" s="5"/>
      <c r="F69" s="5"/>
      <c r="G69" s="5"/>
      <c r="H69" s="5"/>
      <c r="I69" s="5"/>
      <c r="J69" s="5"/>
      <c r="K69" s="5"/>
      <c r="L69" s="5"/>
    </row>
    <row r="72" customFormat="false" ht="12.75" hidden="false" customHeight="false" outlineLevel="0" collapsed="false">
      <c r="B72" s="16" t="s">
        <v>180</v>
      </c>
      <c r="C72" s="16"/>
      <c r="D72" s="16"/>
      <c r="E72" s="16"/>
      <c r="F72" s="16"/>
      <c r="G72" s="16"/>
      <c r="H72" s="16"/>
      <c r="I72" s="16"/>
      <c r="J72" s="16"/>
      <c r="K72" s="16"/>
      <c r="L72" s="16"/>
    </row>
    <row r="73" customFormat="false" ht="12.75" hidden="false" customHeight="false" outlineLevel="0" collapsed="false">
      <c r="B73" s="17" t="s">
        <v>181</v>
      </c>
      <c r="C73" s="17"/>
      <c r="D73" s="17"/>
      <c r="E73" s="17"/>
      <c r="F73" s="17"/>
      <c r="G73" s="17"/>
      <c r="H73" s="17"/>
      <c r="I73" s="17"/>
      <c r="J73" s="17"/>
      <c r="K73" s="17"/>
      <c r="L73" s="17"/>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65:C65"/>
    <mergeCell ref="D65:L65"/>
    <mergeCell ref="B67:L67"/>
    <mergeCell ref="C69:L69"/>
    <mergeCell ref="B72:L72"/>
    <mergeCell ref="B73:L7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