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0/1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31/07/2024 09:00:00</t>
  </si>
  <si>
    <t xml:space="preserve">Objeto: </t>
  </si>
  <si>
    <t xml:space="preserve">REGISTRO DE PREÇOS OBJETIVANDO AQUISIÇÕES FUTURAS DE GÊNEROS ALIMENTÍCIOS (CARNE BOVINAS) PARA MANUTENÇÃO DAS ATIVIDADES DAS DIVERSAS SECRETARIAS DESTA MUNICIPALIDADE, ATENDENDO AS DEMANDAS DA SECRETARIA MUNICIPAL DE ADMINISTR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213</t>
  </si>
  <si>
    <t xml:space="preserve">0001</t>
  </si>
  <si>
    <t xml:space="preserve">CARNE BOVINA TIPO CAPA DE COSTELA: SOB REFRIGERAÇÃO, MAXIMO ACEITÁVEL DE 18% DE GORDURA, ISENTO DE ADITIVOS OU SUBBSTANCIAS ESTRANHAS QUE SEJAM  IMPRÓPRIAS AO CONSUMO E QUE ALTEREM SUAS CARACTERÍSTICAS NATURAIS ( FISICAS, QUIMICAS E ORGANOLÉPTICAS.) DEVERÁ SER ACONDICIONADA EM EMALAGEM PRIMÁRIA CONSTITUÍDA DE PLÁSTICO ATÓXICO TRANSPARENTE ISENTA DE SUJIDADES E OU AÇÃO DE MICROORGANISMOS. DEVENDO CONTER OBRIGATORIAMENTE REGISTRO DE INSPEÇÃO SANITÁRIA ( SIF OU IMA). </t>
  </si>
  <si>
    <t xml:space="preserve">KG</t>
  </si>
  <si>
    <t xml:space="preserve">4223</t>
  </si>
  <si>
    <t xml:space="preserve">NÃO</t>
  </si>
  <si>
    <t xml:space="preserve">6262</t>
  </si>
  <si>
    <t xml:space="preserve">0002</t>
  </si>
  <si>
    <t xml:space="preserve">CARNE BOVINA  TRASEIRA TIPO ALCATRA::  sob refrigeração, máximo aceitável de 4% de gordura, isento de aditivos ou substâncias estranhas que sejam impróprias ao consumo e que alterem suas características naturais (físicas, químicas e organolépticas). Deve apresentar-se livres de parasitas e de qualquer substancia que possa alterá-la ou emcobrir alguma alteração DEVENDO CONTER OBRIGATORIAMENTE REGITRO DE INSPEÇÃO SANITÁRIA ( SIF OU IMA). O produto deve estar de acordo com a NTA. Emaladas em pacotes de no máximo 6kg. A ENTREGA DEVERÁ SER REALIZADA QUINZENALMENTE.</t>
  </si>
  <si>
    <t xml:space="preserve">4224</t>
  </si>
  <si>
    <t xml:space="preserve">25214</t>
  </si>
  <si>
    <t xml:space="preserve">0003</t>
  </si>
  <si>
    <t xml:space="preserve">CARNE BOVINA TRASEIRA TIPO COXÃO MOLE: SOB REFRIGERAÇÃO, MAXIMO ACEITÁVEL DE 8% DE GORDURA, ISENTO DE ADITIVOS OU SUBBSTANCIAS ESTRANHAS QUE SEJAM  IMPRÓPRIAS AO CONSUMO E QUE ALTEREM SUAS CARACTERÍSTICAS NATURAIS ( FISICAS, QUIMICAS E ORGANOLÉPTICAS.) DEVERÁ SER ACONDICIONADA EM EMALAGEM PRIMÁRIA CONSTITUÍDA DE PLÁSTICO ATÓXICO TRANSPARENTE ISENTA DE SUJIDADES E OU AÇÃO DE MICROORGANISMOS. DEVENDO CONTER OBRIGATORIAMENTE REGITRO DE INSPEÇÃO SANITÁRIA ( SIF OU IMA). A ENTREGA DEVERÁ SER REALIZADA QUINZENALMENTE.</t>
  </si>
  <si>
    <t xml:space="preserve">4225</t>
  </si>
  <si>
    <t xml:space="preserve">12899</t>
  </si>
  <si>
    <t xml:space="preserve">0004</t>
  </si>
  <si>
    <t xml:space="preserve">CARNE BOVINA TRASEIRA TIPO LAGARTO (PAULISTA):  sob refrigeração, máximo aceitável de 8% de gordura, isento de aditivos ou substâncias estranhas que sejam impróprias ao consumo e que alterem suas características naturais (físicas, químicas e organolépticas). Deve apresentar-se livres de parasitas e de qualquer substancia que possa alterá-la ou emcobrir alguma alteração DEVENDO CONTER OBRIGATORIAMENTE REGITRO DE INSPEÇÃO SANITÁRIA ( SIF OU IMA). O produto deve estar de acordo com a NTA. Emaladas em pacotes de no máximo 6kg. A ENTREGA DEVERÁ SER REALIZADA QUINZENALMENTE.</t>
  </si>
  <si>
    <t xml:space="preserve">4226</t>
  </si>
  <si>
    <t xml:space="preserve">25212</t>
  </si>
  <si>
    <t xml:space="preserve">0005</t>
  </si>
  <si>
    <t xml:space="preserve">CARNE BOVINA TRASEIRA TIPO MÚSCULO: SOB REFRIGERAÇÃO, MAXIMO ACEITÁVEL DE 8% DE GORDURA, ISENTO DE ADITIVOS OU SUBBSTANCIAS ESTRANHAS QUE SEJAM  IMPRÓPRIAS AO CONSUMO E QUE ALTEREM SUAS CARACTERÍSTICAS NATURAIS ( FISICAS, QUIMICAS E ORGANOLÉPTICAS.) DEVERÁ SER ACONDICIONADA EM EMALAGEM PRIMÁRIA CONSTITUÍDA DE PLÁSTICO ATÓXICO TRANSPARENTE ISENTA DE SUJIDADES E OU AÇÃO DE MICROORGANISMOS. DEVENDO CONTER OBRIGATORIAMENTE REGITRO DE INSPEÇÃO SANITÁRIA ( SIF OU IMA). A ENTREGA DEVERÁ SER REALIZADA QUINZENALMENTE.</t>
  </si>
  <si>
    <t xml:space="preserve">4227</t>
  </si>
  <si>
    <t xml:space="preserve">12904</t>
  </si>
  <si>
    <t xml:space="preserve">0006</t>
  </si>
  <si>
    <t xml:space="preserve">CARNE BOVINA TRASEIRA TIPO PATINHO:  sob refrigeração, máximo aceitável de 8% de gordura, isento de aditivos ou substâncias estranhas que sejam impróprias ao consumo e que alterem suas características naturais (físicas, químicas e organolépticas). Deve apresentar-se livres de parasitas e de qualquer substancia que possa alterá-la ou emcobrir alguma alteração DEVENDO CONTER OBRIGATORIAMENTE REGITRO DE INSPEÇÃO SANITÁRIA ( SIF OU IMA). O produto deve estar de acordo com a NTA. Emaladas em pacotes de no máximo 6kg. A ENTREGA DEVERÁ SER REALIZADA QUINZENALMENTE.</t>
  </si>
  <si>
    <t xml:space="preserve">4228</t>
  </si>
  <si>
    <t xml:space="preserve">12905</t>
  </si>
  <si>
    <t xml:space="preserve">0007</t>
  </si>
  <si>
    <t xml:space="preserve">CARNE TIPO ACEM MOIDO: - sob refrigeração, 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 em pacotes de 1 kg. A ENTREGA DEVERÁ SER REALIZADA SEMANALMENTE.</t>
  </si>
  <si>
    <t xml:space="preserve">4229</t>
  </si>
  <si>
    <t xml:space="preserve">12901</t>
  </si>
  <si>
    <t xml:space="preserve">0008</t>
  </si>
  <si>
    <t xml:space="preserve">CARNE TIPO MUSCULO MOIDO: - sob refrigeração, 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 em pacotes de 1 kg. A ENTREGA DEVERÁ SER REALIZADA SEMANALMENTE.</t>
  </si>
  <si>
    <t xml:space="preserve">4230</t>
  </si>
  <si>
    <t xml:space="preserve">25215</t>
  </si>
  <si>
    <t xml:space="preserve">0009</t>
  </si>
  <si>
    <t xml:space="preserve">CARNE TIPO PALETA MOIDO.: SOB REFRIGERAÇÃO, MAXIMO ACEITÁVEL DE 8% DE GORDURA, ISENTO DE ADITIVOS OU SUBBSTANCIAS ESTRANHAS QUE SEJAM  IMPRÓPRIAS AO CONSUMO E QUE ALTEREM SUAS CARACTERÍSTICAS NATURAIS ( FISICAS, QUIMICAS E ORGANOLÉPTICAS.) DEVE APRESENTAR-SE LIVRE DE PARASITA E QUALQUER SUBSTANCIA QUE POSSA ALTERÁ-LA OU ENCOBRIR ALGUMA ALTERAÇÃO. DEVENDO CONTER OBRIGATORIAMENTE REGITRO DE INSPEÇÃO SANITÁRIA ( SIF OU IMA). EMBALADAS EM PACOTES DE NO MAXIMO 1KG. A ENTREGA DEVERÁ SER REALIZADA QUINZENALMENTE.</t>
  </si>
  <si>
    <t xml:space="preserve">423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8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7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5" customFormat="false" ht="12.75" hidden="false" customHeight="false" outlineLevel="0" collapsed="false">
      <c r="F25" s="14" t="s">
        <v>69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70</v>
      </c>
      <c r="C28" s="14"/>
      <c r="D28" s="15" t="s">
        <v>71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7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100" hidden="false" customHeight="true" outlineLevel="0" collapsed="false">
      <c r="B32" s="5" t="s">
        <v>73</v>
      </c>
      <c r="C32" s="17" t="s">
        <v>74</v>
      </c>
      <c r="D32" s="17"/>
      <c r="E32" s="17"/>
      <c r="F32" s="17"/>
      <c r="G32" s="17"/>
      <c r="H32" s="17"/>
      <c r="I32" s="17"/>
      <c r="J32" s="17"/>
      <c r="K32" s="17"/>
      <c r="L32" s="17"/>
    </row>
    <row r="35" customFormat="false" ht="12.75" hidden="false" customHeight="false" outlineLevel="0" collapsed="false">
      <c r="B35" s="18" t="s">
        <v>7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19" t="s">
        <v>7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