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3/1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8/08/2024 09:00:00</t>
  </si>
  <si>
    <t xml:space="preserve">Objeto: </t>
  </si>
  <si>
    <t xml:space="preserve">CONTRATAÇÃO DE UM PROFISSIONAL DA TERAPIA OCUPACIONAL QUALIFICADO PARA ATUAR ESPECIFICAMENTE COM PÚBLICO COM TRANSTORNO DO ESPECTRO AUTISTA (TEA) E SEUS FAMILIARES, PARA ATENDIMENTO AS DEMANDAS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477</t>
  </si>
  <si>
    <t xml:space="preserve">0001</t>
  </si>
  <si>
    <t xml:space="preserve">PROFISSIONAL TERAPEUTA OCUPACIONAL.: PROFISSIONAL DA TERAPIA QUALIFICADO PARA ATUAR ESPECIFICAMENTE COM O PÚBLICO TEA</t>
  </si>
  <si>
    <t xml:space="preserve">MÊS</t>
  </si>
  <si>
    <t xml:space="preserve">4248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