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3">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102/33</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28/11/2024 09:00:00</t>
  </si>
  <si>
    <t xml:space="preserve">Objeto: </t>
  </si>
  <si>
    <t xml:space="preserve">CONTRATAÇÃO DE EMPRESA PARA FORNECIMENTO DE FERRAMENTAS E MATERIAIS PERMANENTES NECESSÁRIOS À MONTAGEM DE UMA OFICINA DE MANUTENÇÃO PARA VEÍCULOS DA FROTA MUNICIPAL, COM O OBJETIVO DE ATENDER ÀS DEMANDAS DA SECRETARIA MUNICIPAL DE TRANSPORT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7317</t>
  </si>
  <si>
    <t xml:space="preserve">0001</t>
  </si>
  <si>
    <t xml:space="preserve">ELEVADOR ALTOMOTIVO MINIMO DE 2,5 TONELADAS: Elevador que possui tecnologia e absoluta segurança, acionado com motor elétrico, que gira dois fusos simultaneamente, elevando o conjunto móvel, que tem ao centro sistema de porcas, sendo uma de segurança, e outra de trabalho.  A coluna movida (acionamento) possui um dispositivo mecânico limitador de altura, desligando o motor assim que o conjunto móvel atingir seus limites, superior e inferior aos fins de curso.
Especificações Técnicas: Braços de Sustentação Com Regulagem de Altura; Apoio de Borracha Antiderrapante; Chave Para Operação Manual do Elevador no caso de falta de Energia; Elevação Por Sistemas de Fusos com Roscas e Transmissão por correntes e     engrenagens; Lubrificação a graxa; Modelo: Mecânico; Capacidade de Elevação: 2500KG; Altura das Colunas: 2600mm; Dimensões da Base: 1450mm x 3280mm; Largura Total dos Braços Abertos: 2600mm; Distância entre as Colunas: 2740mm; Altura de Elevação do Chassi ao Piso: 1850mm; Tempo de Elevação: 55 Segundo; Peso Total: 550KG; Motor Elétrico de 4CV - 4 Polos - 220 / 380 Trifásico.
12 meses de garantia.
</t>
  </si>
  <si>
    <t xml:space="preserve">UNID</t>
  </si>
  <si>
    <t xml:space="preserve">5170</t>
  </si>
  <si>
    <t xml:space="preserve">NÃO</t>
  </si>
  <si>
    <t xml:space="preserve">27318</t>
  </si>
  <si>
    <t xml:space="preserve">0002</t>
  </si>
  <si>
    <t xml:space="preserve">SCANNER DE DIAGNÓSTICO AUTOMOTIVO KTS-250 COM ETHERNET DOIP AUTOID E ANDROIDTM : Navegação simples e intuitiva, com tela 7"; Pronto para usar em poucos segundos; Pronto para o futuro: Diagnostico via Ethernet (DOIP); auto para seleção rápida de veículos através do número de chassis; Atualização constante online, sem necessidade de cartão de memória; Cobertura para diagnóstico profundo; Diagnóstico para veículos leves e diesel leve(veículos de passeio, importados, caminhonetes, vans, veículos híbridos/elétricos; Atualizações - Novas atuações/desenvolvimentos até 2025 (após isto o equipamento continua funcionando, porém, sem novas atualizações); Utilização rápida e descomplicada; Acesso a funções como: Reset de ângulo de direção; recolhimento de pinças de freio ABS; Reset de injetores.
 Especificações Técnicas: Sistema operacional: android TM (AOSP) 6.0.1; Processador: i.MX6Q (Quaid Core) @1.2 GHz; Memória RAM: 2GB RAM; Armazenamento: 16GB SSD + 32GB SD card; Display 7” / Resolução: 1024 x 600; Bateria: Íons de Lítio 7.2V / 2600mAh; Wireless: WLAN 802.11 b/g/n; Interfaces: USB 2.0 / LAN 10/100 MBit; Cabo de conexão OBD: 1,8m com conector padrão; Software incluso: navegar de internet (acesso a vídeos, redes sociais e outros sites), gerenciador de impressão online. 12 meses de garantia.
</t>
  </si>
  <si>
    <t xml:space="preserve">5171</t>
  </si>
  <si>
    <t xml:space="preserve">27319</t>
  </si>
  <si>
    <t xml:space="preserve">0003</t>
  </si>
  <si>
    <t xml:space="preserve">MACACO JACARÉ 2 TONELADAS LONGO COM RODA DE FERRO.: Com quatro rodas de ferro que proporcionam estabilidade na sustentação e praticidade no transporte em terrenos difícil acessos; prato de apoio em alta resistência com garras que impedem o escorregamento; fabricado em material de alta qualidade permitindo maior durabilidade.
Cabo altamente resistente; Prato de apoio em aço de alta resistência com garras que impedem o escorregamento; Pedal de rápido acionamento; Rodízio de ferro de alta resistência.
Especificações Técnicas
Capacidade: 2 toneladas; Comprimento: 1300mm; Largura: 150mm; Altura máxima: 600mm; Altura mínima: 132mm; Peso: 55Kg.
Garantia: 12 meses.
</t>
  </si>
  <si>
    <t xml:space="preserve">5172</t>
  </si>
  <si>
    <t xml:space="preserve">27320</t>
  </si>
  <si>
    <t xml:space="preserve">0004</t>
  </si>
  <si>
    <t xml:space="preserve">MACACO GARRAFA HIDRÁULICO 20 TONELADAS: Macaco hidráulico tipo garrafa fabricado CJ20 em estrutura resistente; utilizado para elevação de veículos; possui fuso de aproximação que auxilia na hora da elevação; equipado com válvula de sobrecarga que impede o usuário de elevar cargas maiores que a capacidade nominal do macaco.
Especificações Técnicas: Capacidade de carga: 20 Toneladas; Altura de construção: 244mm; Dimensões da base: 155 x 169mm; Curso de elevação hidráulica: 145mm; Curso de fuso: 60mm; altura total: 449mm; Diâmetro da cabeça de apoio: 46mm; Comprimento da alavanca: 420mm; Peso (com alavanca): 11Kg aproximadamente. 6 meses de garantia.
</t>
  </si>
  <si>
    <t xml:space="preserve">5173</t>
  </si>
  <si>
    <t xml:space="preserve">27321</t>
  </si>
  <si>
    <t xml:space="preserve">0005</t>
  </si>
  <si>
    <t xml:space="preserve">PRENSA HIDRÁULICA 15 TONELADAS COM MANÔMETRO: especificações Técnicas: Capacidade: 15 Toneladas; Comprimento da     base: 350 mm; Largura da mesa interna: 152 mm; Largura da mesa externa: 177 mm; Distância entre mesa e pistão mínima: 123 mm; Distância entre mesa e pistão máxima: 726 mm; Curso pistão 120 mm; Altura total: 1305 mm; Altura da estrutura: 1205mm; Largura frontal externa: 548 mm; Largura frontal interna: 421 mm; Largura lateral externa: 147 mm; Largura lateral interna: 134 mm; Peso: 60 Kg.</t>
  </si>
  <si>
    <t xml:space="preserve">5174</t>
  </si>
  <si>
    <t xml:space="preserve">27322</t>
  </si>
  <si>
    <t xml:space="preserve">0006</t>
  </si>
  <si>
    <t xml:space="preserve">JOGO DE CHAVE BIELA 8 A 19 MM COM 12 PEÇAS: Jogo de chaves biela com lados sextavados de mesma medida, fabricada em aço cromo-vanádio e acabamento niquelado proporcionando durabilidade e resistência. Possui cabeças com perfil cônico.</t>
  </si>
  <si>
    <t xml:space="preserve">5175</t>
  </si>
  <si>
    <t xml:space="preserve">27323</t>
  </si>
  <si>
    <t xml:space="preserve">0007</t>
  </si>
  <si>
    <t xml:space="preserve">JOGO DE CHAVES TORKS, MULTIDENTADA E HEXAGONAL COM 40 PEÇAS: Jogo de chave com 40 peças com bits torks, multidentada e hexagonal; Linha Profissional; Fabricado em aço cromo vanádio.
acompanha 40 peças, sendo:
Bits Longo 75 mm:
- 7 Chaves Hexagonal: 4, 5, 6, 7, 8, 10, 12mm
- 5 Chaves multidentada: 5, 6, 8, 10, 12mm
- 7 Chaves Tork: T20, T25, T30, T40, T45, T50, T55
Bits Curto 30 mm:
- 7 Chaves Hexagonal: 4, 5, 6, 7, 8, 10, 12 mm
- 5 Chaves multidentada: 5, 6, 8, 10, 12 mm
- 7 Chaves Turks: T20, T25, T30, T40, T45, T50, T55
- 1 Soquete Sextavado 1/2" com Trava para Bits
- 1 Soquete Sextavado 3/8" com Trava para Bits 
- 1 Maleta de Alça para Acondicionamento
- Dimensões: 32x14x4.5 cm
</t>
  </si>
  <si>
    <t xml:space="preserve">5176</t>
  </si>
  <si>
    <t xml:space="preserve">27324</t>
  </si>
  <si>
    <t xml:space="preserve">0008</t>
  </si>
  <si>
    <t xml:space="preserve">JOGO DE CHAVE COMBINADA 6 a 22mm com 12 PEÇAS: Jogo de chaves combinadas de 6 a 22 mm possui 12 peças feitas em aço cromo-vanádio, com revestimento em níquel-cromo fosco, proporcionando resistência e durabilidade. Indicado para montagem e desmontagem de conexões de rosca, ambos os lados com medidas iguais, sendo um lado fixa e o outro estrela.
 Características:
- Composto por 12 peças
- Medidas das chaves: 6 – 7 – 8 – 9 – 10 – 11 - 12 – 13 – 14 – 17 – 19 – 22mm
- Medidas iguais em cada extremidades
- Produzidas em aço cromo vanádio com revestimento níquel-cromo fosco.
</t>
  </si>
  <si>
    <t xml:space="preserve">5177</t>
  </si>
  <si>
    <t xml:space="preserve">27325</t>
  </si>
  <si>
    <t xml:space="preserve">0009</t>
  </si>
  <si>
    <t xml:space="preserve">JOGO DE SOQUETES ESTRIADOS D26 1/2 POL. 8 A 32MM E ACESSÓRIOS COM 22 PEÇAS.: Jogo de soquetes estriados com 22 peças feitas em aço cromo-vanádio, proporcionando durabilidade e resistência. Composto por 18 soquetes e 4 acessórios, indicados para aperto e desaperto de parafusos e porcas hexagonais e estriados. jogo com catraca reversível através do disco de giro, com reversão fácil, dispensando a necessidade de retirada, cabo metálico com perfil recartilhado, oferecendo firmeza e ergonomia e sistema de encaixe seguro: quadrado com esfera de retenção possibilita encaixe preciso do soquete acoplado. Peças com acabamento espelhado, acondicionadas em uma maleta plástica resistente, que permite organização e transporte do jogo de forma fácil e prática. Composto por:
- 18 soquetes estriados com encaixe de 1/2"
- Medidas dos soquetes: 8 – 9 – 10 – 11 – 12 – 13 – 14 – 15 – 16 – 17 – 18 – 19 - 21 – 22 – 24 – 27 – 30 – 32mm
- 02 extensões: 125 e 250mm
- 01 cabo T
- 01 catraca reversível
- Maleta plástica.
</t>
  </si>
  <si>
    <t xml:space="preserve">5178</t>
  </si>
  <si>
    <t xml:space="preserve">27326</t>
  </si>
  <si>
    <t xml:space="preserve">0010</t>
  </si>
  <si>
    <t xml:space="preserve">JOGO DE SOQUETES ESTRIADO DE 3/4 COM 21 PEÇAS: Fabricados em aço carbono endurecido com acabamento cromado, todas as ferramentas com encaixe de 3/4", ideal para trabalhos pesados.
Composto por 21 peças, sendo:
- 16 Soquetes estriados de 3/4": 19, 21, 22, 23, 24, 26, 27, 30, 32, 34, 36, 38, 41, 46, 48 e 50 mm
- 01 Extensão de 100mm
- 01 Extensão de 200mm
- 01 Chave “T” de 450mm
- 01 Catraca 3/4" de 495mm
- 01 Estojo de metal.
</t>
  </si>
  <si>
    <t xml:space="preserve">5179</t>
  </si>
  <si>
    <t xml:space="preserve">27327</t>
  </si>
  <si>
    <t xml:space="preserve">0011</t>
  </si>
  <si>
    <t xml:space="preserve">JOGO DE CHAVE DE FENDA 18 PEÇAS : ferramentas de hastes produzida em aço cromo-vanádio e temperadas oferecendo durabilidade na utilização, acabamento cromado, ponta magnetizada e cabo ergonômico. 
Composto por:
- 08 chaves:
04 Fenda SL: 1/4x1.1/2”(6,5x38); 3/16x3”(5,5x75); 1/4x4”(6,5x100); 5/16x6”(3x150)  
- 04 Fenda cruzadas PH: 2x1.1/2”(2x38); 1x3”(1x75); 2x4”(2x100); 3x6”(3x150)  
- 10 chaves de precisão: 50mm
02 Fendas SL: 3/32 - 1/8; 02 Fendas Cruzadas PH: PH00 - PH0; 06 Turks: T5 - T6 - T7 - T8 - T9 - T10.
</t>
  </si>
  <si>
    <t xml:space="preserve">5180</t>
  </si>
  <si>
    <t xml:space="preserve">27328</t>
  </si>
  <si>
    <t xml:space="preserve">0012</t>
  </si>
  <si>
    <t xml:space="preserve">CINTA PARA ANÉIS DE PISTÃO 3 POL. - 90MM A 175 MM: Descrição do Produto:
Cinta interna em aço mola especial; Cintas de tensão externas em aço inoxidável; Sistemas de catraca para aperto; possui parafusos para ajustar a tensão do conjunto, evitando que o mesmo se solte durante a operação; incluindo chave para aperto.
Abertura: 90 – 175 mm
Garantia: 6 meses 
</t>
  </si>
  <si>
    <t xml:space="preserve">5181</t>
  </si>
  <si>
    <t xml:space="preserve">27329</t>
  </si>
  <si>
    <t xml:space="preserve">0013</t>
  </si>
  <si>
    <t xml:space="preserve">TESTE DE PRESSÃO DE ÓLEO (LINHA LEVE E PESADA): Descrição do Produto
Teste de pressão de óleo linha leve e pesada, analisa às condições do óleo do motor.
- Especificações Técnicas:
 Manômetro de 0 à 28KGF/cm² ou 0 a 400PSI com capa protetora de borracha; 11 adaptadores; atende linha leve e pesada. 
Conteúdo da embalagem:  1 Teste de Pressão de Óleo Linha Leve e Pesada; 11 Adaptadores.
 Garantia: 6 meses
</t>
  </si>
  <si>
    <t xml:space="preserve">5182</t>
  </si>
  <si>
    <t xml:space="preserve">27354</t>
  </si>
  <si>
    <t xml:space="preserve">0014</t>
  </si>
  <si>
    <t xml:space="preserve">TESTE DE PRESSÃO DE BOMBA DE COMBUSTÍVEL MANÔMETRO DE AÇO INOX E 13 MANG. PARA AUTO.: Descrição do Produto
Manômetro de 4 polegadas com caixa de aço inox e glicerina; Escala de 0 a 12 Bar (0 a 175psi); com capa de borracha para proteção do manômetro.
Conteúdo da embalagem:  
- 1 Manual de instruções; 1 Corpo com manômetro de aço inox; 1 Jarra graduada de 1 litro; 1 Jogo de mangueira contendo 13 Mangueiras (sendo duas mangueiras no corpo).
Garantia: 12 meses
</t>
  </si>
  <si>
    <t xml:space="preserve">5183</t>
  </si>
  <si>
    <t xml:space="preserve">27355</t>
  </si>
  <si>
    <t xml:space="preserve">0015</t>
  </si>
  <si>
    <t xml:space="preserve">CARREGADOR DE BATERIAS 12/24V 150A COM AUXILIAR DE PARTIDA: Descrição do Produto
Carregador de baterias de 150A desenvolvido com material de alta qualidade; relógio com seletor; auxiliar de partida, com três níveis de carga; controle de carga composta de chave seletora de 10 posições.
Especificações técnicas
Tensão: 220V em corrente alternada; tensão de saída: 10,7V variável até 16,3V ou 21V variável até 27,2V em corrente contínua; Corrente de saída: 150A (Auxiliar de Partidas de até 340 amperes); capacidade: 01 bateria por vez em 12V ou 02 baterias ligadas em série em 24V; controle de carga: chave seletora de 10 posições; tipos de carga: lenta, rápida e extra rápida; dimensões: 850 x 500 x 400 mm; Peso: 32,5 Kg.
Garantia: 12 meses
</t>
  </si>
  <si>
    <t xml:space="preserve">5184</t>
  </si>
  <si>
    <t xml:space="preserve">27356</t>
  </si>
  <si>
    <t xml:space="preserve">0016</t>
  </si>
  <si>
    <t xml:space="preserve">JOGO DE SOQUETES TORX MACHO E FÊMEA 16 PEÇAS: Descrição do Produto
em aço CRV (Liga de carbono, cromo, vanádio e outros elementos); super-resistente a impactos manuais e a oxidação; cromado.
Especificações técnicas
encaixe 1/2", com pontas externas para parafusos de centro de baixo relevo medidas E10 E11 E12 E14 E16 E18 E20 E22 E24 (Aprox. 9,3 10,2 11,1 12,8 14,7 16,6 18,4 20,2 22,1 mm); soquetes internos para parafusos torx de cabeça solida, medidas T20 T25 T27 T30 T40T45 T50 (Aprox. 3,9 4,4 5,0 5,5 6,7 7,8 8,8 mm); em resistente estojo rígido de metal, com berço em plástico, para suporte e organização das peças.
Garantia: 12 meses
</t>
  </si>
  <si>
    <t xml:space="preserve">5185</t>
  </si>
  <si>
    <t xml:space="preserve">27358</t>
  </si>
  <si>
    <t xml:space="preserve">0017</t>
  </si>
  <si>
    <t xml:space="preserve">JOGO DE SOQUETES SEXTAVADO LONGOS 10 - 22 MM 10 PEÇAS ENCAIXE 1/2 POL.: Jogo de soquetes longos 10 peças de perfil sextavados, encaixe de 1/2”, produzidos em aço cromo-vanádio (Crv) com acabamento polido. 
 Composto por 10 peças, com as seguintes medidas:
- 10, 12, 13, 14, 15, 16, 17, 19, 21 e 22mm
Especificações técnicas:
- Encaixe quadrado de ½; Tamanhos: 10, 12, 13, 14, 15, 16, 17, 19, 21, 22mm; Comprimento dos soquetes 77mm; Peso bruto 1,3 Kg.
- armazenado em uma prática caixa organizadora, tornando simples a identificação e seleção dos tamanhos necessários, bem como o armazenamento seguro quando não estiver em uso.
Garantia 12 meses.</t>
  </si>
  <si>
    <t xml:space="preserve">5186</t>
  </si>
  <si>
    <t xml:space="preserve">27359</t>
  </si>
  <si>
    <t xml:space="preserve">0018</t>
  </si>
  <si>
    <t xml:space="preserve">JOGO DE CHAVE CANHÃO DE AÇO CARBONO COM 7 PEÇAS: Chave canhão para uso profissional, para colocar ou retirar parafusos e porcas com cabeça sextavada em locais estreitos e profundos.
- Especificações Técnicas: 
Dimensões da Peça:
- 5mm: 14,2 x 1,9 x 1,9cm; 6mm: 14,1 x 1,9 x 1,9cm; 8mm: 14,2 x 1,9 x 1,9cm; 9mm: 14,1 x 1,9 x 1,9cm; 10mm: 14,1 x 1,9 x 1,9cm; 11mm: 14,2 x 2 x 2cm; 13mm: 14,1 x 2 x 2cm; Material: PVC e Aço carbono.
- Conteúdo da Embalagem:
- Jogo contendo: 7 Chaves canhão
Garantia: 12 meses
</t>
  </si>
  <si>
    <t xml:space="preserve">5187</t>
  </si>
  <si>
    <t xml:space="preserve">27360</t>
  </si>
  <si>
    <t xml:space="preserve">0019</t>
  </si>
  <si>
    <t xml:space="preserve">CHAVE PARAFUSADEIRA DE IMPACTO PNEUMÁTICA 1/2 POL. TORQUE 660NM 67.3KGFM: Descrição do Produto 
Robusta, eficiente, forte. Equipada com Duplo Martelete garantindo o máximo da entrega de impacto durante a sua operação, gatilho anatômico e fácil de usar e seletor de frente reverso de simples acionamento, ideal para trabalhos em oficinas, borracharias, entre outros segmentos. 
Especificações técnicas:
Eixo: 1/2"; Velocidade: 8.000 rpm; Torque máximo: 660 Nm • 67.3 Kgfm; Capacidade do Parafuso: 16 mm; entrada de ar: 1/4" NTP; Mangueira recomendada: 8mm; Pressão de ar recomendada: 6 - 8 Kg/cm², 90 PSI; Peso: 2.7 kg.
garantia: 12 meses</t>
  </si>
  <si>
    <t xml:space="preserve">5188</t>
  </si>
  <si>
    <t xml:space="preserve">27361</t>
  </si>
  <si>
    <t xml:space="preserve">0020</t>
  </si>
  <si>
    <t xml:space="preserve">CAVALETE MECÂNICO COM REGULAGEM DE ALTURA 6T COM 1 PAR : Descrição do Produto
Cavalete de apoio com capacidade de 6 toneladas; indicado para centros de reparação automotiva e borracharias; Alta resistência e estabilidade; operação simples e segura; Largura (A x B): 220 x 250 mm; Altura mínima: 410mm; Altura máxima: 600mm, estrutura reforçada e 10 posições de ajuste com pino trava Aplicações e dicas de uso; estrutura metálica reforçada.
</t>
  </si>
  <si>
    <t xml:space="preserve">5189</t>
  </si>
  <si>
    <t xml:space="preserve">27362</t>
  </si>
  <si>
    <t xml:space="preserve">0021</t>
  </si>
  <si>
    <t xml:space="preserve">MACACO HIDRÁULICO PARA CÂMBIO CAMINHÃO CAPACIDADE 1 TONELADA: Macacos Hidráulicos para Cambio conhecidos também como “saca câmbios; projetados e desenvolvidos especialmente para auxiliar os serviços de retirada e manutenção de câmbios de veículos; Capacidade: 1 Tonelada; altura mínima: 880mm; altura máxima: 1915mm; peso Bruto: 90Kg; abertura: 320mm².</t>
  </si>
  <si>
    <t xml:space="preserve">5190</t>
  </si>
  <si>
    <t xml:space="preserve">27363</t>
  </si>
  <si>
    <t xml:space="preserve">0022</t>
  </si>
  <si>
    <t xml:space="preserve">GUINCHO HIDRÁULICO 2 TONELADAS COM PROLONGADOR RODA DE FERRO: DESCRIÇÃO DO PRODUTO
Guincho hidráulico função principal multiplicar a força para elevar motores e outros diversos produtos e movimentá-los, que possuí 2 pistões injetores sendo o primeiro para elevar o braço mais rápido possível até chegar na altura de começar a elevar o peso e o segundo para elevar o peso com mínimo de esforço mecânico externo possível assim tornando o trabalho muito mais ágil e leve.
ESPECIFICAÇÕES TÉCNICAS: Capacidade: 2 Toneladas; 4 rodas reforçadas de Ferro; altura total: 1.870mm; comprimento total: 2.390mm; comprimento do braço recuado 1.630mm; comprimento do braço aberto 2.070mm; distância mínima do braço/chão: 880mm; distância máxima do braço/chão: 2.700mm; largura entre pernas: 900mm; curso do pistão: 310mm. 
Garantia: 12 meses</t>
  </si>
  <si>
    <t xml:space="preserve">5191</t>
  </si>
  <si>
    <t xml:space="preserve">27364</t>
  </si>
  <si>
    <t xml:space="preserve">0023</t>
  </si>
  <si>
    <t xml:space="preserve">TORNO DE BANCADA LINHA PROFISSIONAL Nº 10 : DESCRIÇÃO DO PRODUTO
Torno morsa de bancada grande; ideal para Indústria e profissionais como oficinas em geral, mecânicos, torneiros, serralheiros, construção civil; modelo: Nº 10; fuso em aço lâminado com rosca trapezoidal permitindo abertura e fechamento leve dos mordentes; fuso e manípulo bi cromatizado mordentes em aço cementado dureza 50 HRC; corpo em ferro fundido nodular FE 50007; com estrutura maciça desenvolvida para resistir a trabalhos pesados; acabamento: Pintura a pó eletrostática; Largura do mordente: 254 mm; abertura máxima: 220 mm
Peso:12,800 kg.
Garantia: 12 meses</t>
  </si>
  <si>
    <t xml:space="preserve">5192</t>
  </si>
  <si>
    <t xml:space="preserve">27365</t>
  </si>
  <si>
    <t xml:space="preserve">0024</t>
  </si>
  <si>
    <t xml:space="preserve">MOTO ESMERIL MM-100I 8 POL. 1HP MONOFÁSICO : Descrição do Produto
O Moto esmeril com baixo nível de ruído, base em ferro fundido e suporte de afiação ajustável, equipado com botão de segurança junto com a chave liga/ desliga, proporcionado segurança ao operador. Utilizado para desbastar, afiar e dar acabamento.
Especificações Técnicas: Diâmetro do rebolo: 8" x 1" x 5/8"; Tensão: 220V; Potência (mono): 1,0HP; Frequência: 60Hz; Rotação: 3450RPM.
Garantia: 12 meses</t>
  </si>
  <si>
    <t xml:space="preserve">5193</t>
  </si>
  <si>
    <t xml:space="preserve">27366</t>
  </si>
  <si>
    <t xml:space="preserve">0025</t>
  </si>
  <si>
    <t xml:space="preserve">FERRO DE SOLDA 550W: Descrição do Produto: Ferro de solda robusto; Cabo fabricado em madeira Material resistente.
Especificações Técnicas: Tensão: 220 v; Potência: 550 w; Temperatura 550° C, controlada linearmente; Aquecimento em 3 segundos.
</t>
  </si>
  <si>
    <t xml:space="preserve">5194</t>
  </si>
  <si>
    <t xml:space="preserve">27367</t>
  </si>
  <si>
    <t xml:space="preserve">0026</t>
  </si>
  <si>
    <t xml:space="preserve">MÁQUINA DE SOLDA 200A TIG/ALUMÍNIO LIS-250AL PULSE 220V: Descrição do Produto: Inversor robusto com corrente AC/DC, função de solda TIG/MMA que pode ser utilizada nos mais diversos tipos de matérias com alumínio, inox, aço carbono, ferro fundido, cobre, titânio entre outros materiais ferrosos, o equipamento possuí funções que facilitam a vida do operador.Características:  Ideal para reparos em alumínio no processo TIG; duplo pulsada; conectores 13mm; Entrada para pedal para melhor controle da solda; Display digital; Comandos através de potenciômetros; Solda eletrodos de até 5,00mm; anti-stick; Hot Start; Arc force.
 Especificações Técnicas:  Tensão da rede: 220V; frequência da rede: 50/60Hz; Processos: TIG - AC/DC – MMA; ajuste de corrente (TIG): 20A - 200ª; Ajuste de corrente (MMA): 20A - 180ª; Ciclo de trabalho 40ºC: 200A@60%; Fator de potência com corrente máx.: 0,93.
Conteúdo da embalagem:1inversora de Solda;1tocha WP26; 1Garra negativa; 1 Porta eletrodo.
Garantia: 12 meses
</t>
  </si>
  <si>
    <t xml:space="preserve">5195</t>
  </si>
  <si>
    <t xml:space="preserve">27368</t>
  </si>
  <si>
    <t xml:space="preserve">0027</t>
  </si>
  <si>
    <t xml:space="preserve">ESMERILHADEIRA ANGULAR DE 4. 1/2 POL.: Descrição do Produto: Compacta e leve – aproximadamente 1,7 kg, facilitando assim aplicações em locais de menor tamanho e de difícil acesso. esmerilhadeira, 850 Watts de potência, e é uma solução para realização de cortes e desbastes em materiais metálicos, como ferro e aço, e também pode ser utilizada para corte em alvenaria e concreto; capa de proteção de 4 1/2"/ 115 milímetros com sistema de fixação por meio de parafuso; que garante que a capa não se desloque em caso de rompimento do disco dando mais segurança ao operador da ferramenta; empunhadura auxiliar; interruptor de acionamento selado contra a entrada de pó para garantir maior vida útil, ela é compacta e leve - pesa apenas 1,7 kg.
Especificações Técnicas: Tensão: 220V; Material do produto: Poliamida, metal e elastômero; Material do cabo: Borracha e cobre; Comprimento do cabo: 1m; Potência: 850W; Diâmetro do disco: 125mm; Rebolo: 125mm; Oscilações por minuto: 11000; Eixo: M14; Dimensões: 7,7x10x30mm.
Conteúdo da Embalagem: 1 Esmerilhadeira GWS 850; 1 Chave de aperto; 1 Porca de apoio; 1 Porca de aperto; 1 Capa protetora; 1 Punho auxiliar; 1 Manual.
Garantia: 12 meses
</t>
  </si>
  <si>
    <t xml:space="preserve">5196</t>
  </si>
  <si>
    <t xml:space="preserve">27369</t>
  </si>
  <si>
    <t xml:space="preserve">0028</t>
  </si>
  <si>
    <t xml:space="preserve">MÁQUINA DE LIMPEZA E TESTE DE BICOS INJETORES EM INOX CUBA DE 1 LITRO BIVOLT: Descrição do Produto: desenvolvido para auxiliar o reparador em diagnosticar com agilidade e precisão possíveis falhas nos sistema de bicos injetores, atuadores de marcha lenta, corpo de borboleta eletrônico e sensores de posição TPS, pedal de acelerador eletrônico e válvulas termostática; interface de fácil operação proporcionando ao usuário a um melhor desempenho no uso do equipamento; Visor de cristal liquido (4 linhas); Cuba acoplada com capacidade de 1 litro e com sistema de escoamento do liquido da cuba.
 Testes executados: Teste de resistência dos 4 injetores simultâneo; Teste de leque; Teste de estanqueidade; teste de retrolavagem; teste de  equalização; multiponto, monoponto, moto e náutica; testa de bicos injetores manual, onde você pode alterar a rotação e o tempo de injeção com o teste em andamento; teste de corpo de borboleta eletrônico, com função PWM (mede o consumo de esforço do motor elétrico do corpo) e testa a resistência do motor do corpo; teste de corpo de borboleta semi-eletrônico (linha gol MI – cabo opcional); teste do pedal acelerador eletrônico; teste do TPS (sensor de posição de borboleta); teste de motor de passo (Delphi e Magneti Marelli) simula o funcionamento e mede a resistência das duas bobinas simultaneamente; testa o A.M.L.  da linha Zetec (dois fios); teste de A.M.L. Bosch 2 fios, simula a abertura e fechamento da lâmina e mede a resistência a bobina; teste de A.M.L. Bosch 3 fios, simula a abertura e fechamento da lâmina e mede a resistência das duas bobinas simultaneamente; teste de A.M.L. 4 fios, simula o funcionamento do motor, mede a resistência da bobina e testa o interruptor de mínima.
 Acompanha: 01 Suporte MI; 01 Suporte de retrolavagem; 04 Cabos adaptadores monoponto (sem conector); 01 Suporte de inox para a cuba; 01 Suporte para 4 bicos (padrão); 01 Suporte para bico monoponto padrão; 01 Suporte para bico do Tipo monoponto; 01 Funil pequeno; 12 Cabos adaptadores.
Garantia: 12 meses
</t>
  </si>
  <si>
    <t xml:space="preserve">5197</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1</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1</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1</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1</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1</v>
      </c>
      <c r="F20" s="11" t="n">
        <v>0</v>
      </c>
      <c r="G20" s="10" t="n">
        <f aca="false">ROUND(SUM(E20*F20),2)</f>
        <v>0</v>
      </c>
      <c r="H20" s="12"/>
      <c r="I20" s="8" t="s">
        <v>56</v>
      </c>
      <c r="J20" s="13"/>
      <c r="K20" s="10" t="n">
        <f aca="false">SUM(G20:G20)</f>
        <v>0</v>
      </c>
      <c r="L20" s="10" t="s">
        <v>36</v>
      </c>
    </row>
    <row r="21" customFormat="false" ht="12.75" hidden="false" customHeight="false" outlineLevel="0" collapsed="false">
      <c r="A21" s="8" t="s">
        <v>57</v>
      </c>
      <c r="B21" s="8" t="s">
        <v>58</v>
      </c>
      <c r="C21" s="9" t="s">
        <v>59</v>
      </c>
      <c r="D21" s="9" t="s">
        <v>34</v>
      </c>
      <c r="E21" s="10" t="n">
        <v>1</v>
      </c>
      <c r="F21" s="11" t="n">
        <v>0</v>
      </c>
      <c r="G21" s="10" t="n">
        <f aca="false">ROUND(SUM(E21*F21),2)</f>
        <v>0</v>
      </c>
      <c r="H21" s="12"/>
      <c r="I21" s="8" t="s">
        <v>60</v>
      </c>
      <c r="J21" s="13"/>
      <c r="K21" s="10" t="n">
        <f aca="false">SUM(G21:G21)</f>
        <v>0</v>
      </c>
      <c r="L21" s="10" t="s">
        <v>36</v>
      </c>
    </row>
    <row r="22" customFormat="false" ht="12.75" hidden="false" customHeight="false" outlineLevel="0" collapsed="false">
      <c r="A22" s="8" t="s">
        <v>61</v>
      </c>
      <c r="B22" s="8" t="s">
        <v>62</v>
      </c>
      <c r="C22" s="9" t="s">
        <v>63</v>
      </c>
      <c r="D22" s="9" t="s">
        <v>34</v>
      </c>
      <c r="E22" s="10" t="n">
        <v>1</v>
      </c>
      <c r="F22" s="11" t="n">
        <v>0</v>
      </c>
      <c r="G22" s="10" t="n">
        <f aca="false">ROUND(SUM(E22*F22),2)</f>
        <v>0</v>
      </c>
      <c r="H22" s="12"/>
      <c r="I22" s="8" t="s">
        <v>64</v>
      </c>
      <c r="J22" s="13"/>
      <c r="K22" s="10" t="n">
        <f aca="false">SUM(G22:G22)</f>
        <v>0</v>
      </c>
      <c r="L22" s="10" t="s">
        <v>36</v>
      </c>
    </row>
    <row r="23" customFormat="false" ht="12.75" hidden="false" customHeight="false" outlineLevel="0" collapsed="false">
      <c r="A23" s="8" t="s">
        <v>65</v>
      </c>
      <c r="B23" s="8" t="s">
        <v>66</v>
      </c>
      <c r="C23" s="9" t="s">
        <v>67</v>
      </c>
      <c r="D23" s="9" t="s">
        <v>34</v>
      </c>
      <c r="E23" s="10" t="n">
        <v>1</v>
      </c>
      <c r="F23" s="11" t="n">
        <v>0</v>
      </c>
      <c r="G23" s="10" t="n">
        <f aca="false">ROUND(SUM(E23*F23),2)</f>
        <v>0</v>
      </c>
      <c r="H23" s="12"/>
      <c r="I23" s="8" t="s">
        <v>68</v>
      </c>
      <c r="J23" s="13"/>
      <c r="K23" s="10" t="n">
        <f aca="false">SUM(G23:G23)</f>
        <v>0</v>
      </c>
      <c r="L23" s="10" t="s">
        <v>36</v>
      </c>
    </row>
    <row r="24" customFormat="false" ht="12.75" hidden="false" customHeight="false" outlineLevel="0" collapsed="false">
      <c r="A24" s="8" t="s">
        <v>69</v>
      </c>
      <c r="B24" s="8" t="s">
        <v>70</v>
      </c>
      <c r="C24" s="9" t="s">
        <v>71</v>
      </c>
      <c r="D24" s="9" t="s">
        <v>34</v>
      </c>
      <c r="E24" s="10" t="n">
        <v>1</v>
      </c>
      <c r="F24" s="11" t="n">
        <v>0</v>
      </c>
      <c r="G24" s="10" t="n">
        <f aca="false">ROUND(SUM(E24*F24),2)</f>
        <v>0</v>
      </c>
      <c r="H24" s="12"/>
      <c r="I24" s="8" t="s">
        <v>72</v>
      </c>
      <c r="J24" s="13"/>
      <c r="K24" s="10" t="n">
        <f aca="false">SUM(G24:G24)</f>
        <v>0</v>
      </c>
      <c r="L24" s="10" t="s">
        <v>36</v>
      </c>
    </row>
    <row r="25" customFormat="false" ht="12.75" hidden="false" customHeight="false" outlineLevel="0" collapsed="false">
      <c r="A25" s="8" t="s">
        <v>73</v>
      </c>
      <c r="B25" s="8" t="s">
        <v>74</v>
      </c>
      <c r="C25" s="9" t="s">
        <v>75</v>
      </c>
      <c r="D25" s="9" t="s">
        <v>34</v>
      </c>
      <c r="E25" s="10" t="n">
        <v>1</v>
      </c>
      <c r="F25" s="11" t="n">
        <v>0</v>
      </c>
      <c r="G25" s="10" t="n">
        <f aca="false">ROUND(SUM(E25*F25),2)</f>
        <v>0</v>
      </c>
      <c r="H25" s="12"/>
      <c r="I25" s="8" t="s">
        <v>76</v>
      </c>
      <c r="J25" s="13"/>
      <c r="K25" s="10" t="n">
        <f aca="false">SUM(G25:G25)</f>
        <v>0</v>
      </c>
      <c r="L25" s="10" t="s">
        <v>36</v>
      </c>
    </row>
    <row r="26" customFormat="false" ht="12.75" hidden="false" customHeight="false" outlineLevel="0" collapsed="false">
      <c r="A26" s="8" t="s">
        <v>77</v>
      </c>
      <c r="B26" s="8" t="s">
        <v>78</v>
      </c>
      <c r="C26" s="9" t="s">
        <v>79</v>
      </c>
      <c r="D26" s="9" t="s">
        <v>34</v>
      </c>
      <c r="E26" s="10" t="n">
        <v>1</v>
      </c>
      <c r="F26" s="11" t="n">
        <v>0</v>
      </c>
      <c r="G26" s="10" t="n">
        <f aca="false">ROUND(SUM(E26*F26),2)</f>
        <v>0</v>
      </c>
      <c r="H26" s="12"/>
      <c r="I26" s="8" t="s">
        <v>80</v>
      </c>
      <c r="J26" s="13"/>
      <c r="K26" s="10" t="n">
        <f aca="false">SUM(G26:G26)</f>
        <v>0</v>
      </c>
      <c r="L26" s="10" t="s">
        <v>36</v>
      </c>
    </row>
    <row r="27" customFormat="false" ht="12.75" hidden="false" customHeight="false" outlineLevel="0" collapsed="false">
      <c r="A27" s="8" t="s">
        <v>81</v>
      </c>
      <c r="B27" s="8" t="s">
        <v>82</v>
      </c>
      <c r="C27" s="9" t="s">
        <v>83</v>
      </c>
      <c r="D27" s="9" t="s">
        <v>34</v>
      </c>
      <c r="E27" s="10" t="n">
        <v>1</v>
      </c>
      <c r="F27" s="11" t="n">
        <v>0</v>
      </c>
      <c r="G27" s="10" t="n">
        <f aca="false">ROUND(SUM(E27*F27),2)</f>
        <v>0</v>
      </c>
      <c r="H27" s="12"/>
      <c r="I27" s="8" t="s">
        <v>84</v>
      </c>
      <c r="J27" s="13"/>
      <c r="K27" s="10" t="n">
        <f aca="false">SUM(G27:G27)</f>
        <v>0</v>
      </c>
      <c r="L27" s="10" t="s">
        <v>36</v>
      </c>
    </row>
    <row r="28" customFormat="false" ht="12.75" hidden="false" customHeight="false" outlineLevel="0" collapsed="false">
      <c r="A28" s="8" t="s">
        <v>85</v>
      </c>
      <c r="B28" s="8" t="s">
        <v>86</v>
      </c>
      <c r="C28" s="9" t="s">
        <v>87</v>
      </c>
      <c r="D28" s="9" t="s">
        <v>34</v>
      </c>
      <c r="E28" s="10" t="n">
        <v>1</v>
      </c>
      <c r="F28" s="11" t="n">
        <v>0</v>
      </c>
      <c r="G28" s="10" t="n">
        <f aca="false">ROUND(SUM(E28*F28),2)</f>
        <v>0</v>
      </c>
      <c r="H28" s="12"/>
      <c r="I28" s="8" t="s">
        <v>88</v>
      </c>
      <c r="J28" s="13"/>
      <c r="K28" s="10" t="n">
        <f aca="false">SUM(G28:G28)</f>
        <v>0</v>
      </c>
      <c r="L28" s="10" t="s">
        <v>36</v>
      </c>
    </row>
    <row r="29" customFormat="false" ht="12.75" hidden="false" customHeight="false" outlineLevel="0" collapsed="false">
      <c r="A29" s="8" t="s">
        <v>89</v>
      </c>
      <c r="B29" s="8" t="s">
        <v>90</v>
      </c>
      <c r="C29" s="9" t="s">
        <v>91</v>
      </c>
      <c r="D29" s="9" t="s">
        <v>34</v>
      </c>
      <c r="E29" s="10" t="n">
        <v>1</v>
      </c>
      <c r="F29" s="11" t="n">
        <v>0</v>
      </c>
      <c r="G29" s="10" t="n">
        <f aca="false">ROUND(SUM(E29*F29),2)</f>
        <v>0</v>
      </c>
      <c r="H29" s="12"/>
      <c r="I29" s="8" t="s">
        <v>92</v>
      </c>
      <c r="J29" s="13"/>
      <c r="K29" s="10" t="n">
        <f aca="false">SUM(G29:G29)</f>
        <v>0</v>
      </c>
      <c r="L29" s="10" t="s">
        <v>36</v>
      </c>
    </row>
    <row r="30" customFormat="false" ht="12.75" hidden="false" customHeight="false" outlineLevel="0" collapsed="false">
      <c r="A30" s="8" t="s">
        <v>93</v>
      </c>
      <c r="B30" s="8" t="s">
        <v>94</v>
      </c>
      <c r="C30" s="9" t="s">
        <v>95</v>
      </c>
      <c r="D30" s="9" t="s">
        <v>34</v>
      </c>
      <c r="E30" s="10" t="n">
        <v>1</v>
      </c>
      <c r="F30" s="11" t="n">
        <v>0</v>
      </c>
      <c r="G30" s="10" t="n">
        <f aca="false">ROUND(SUM(E30*F30),2)</f>
        <v>0</v>
      </c>
      <c r="H30" s="12"/>
      <c r="I30" s="8" t="s">
        <v>96</v>
      </c>
      <c r="J30" s="13"/>
      <c r="K30" s="10" t="n">
        <f aca="false">SUM(G30:G30)</f>
        <v>0</v>
      </c>
      <c r="L30" s="10" t="s">
        <v>36</v>
      </c>
    </row>
    <row r="31" customFormat="false" ht="12.75" hidden="false" customHeight="false" outlineLevel="0" collapsed="false">
      <c r="A31" s="8" t="s">
        <v>97</v>
      </c>
      <c r="B31" s="8" t="s">
        <v>98</v>
      </c>
      <c r="C31" s="9" t="s">
        <v>99</v>
      </c>
      <c r="D31" s="9" t="s">
        <v>34</v>
      </c>
      <c r="E31" s="10" t="n">
        <v>1</v>
      </c>
      <c r="F31" s="11" t="n">
        <v>0</v>
      </c>
      <c r="G31" s="10" t="n">
        <f aca="false">ROUND(SUM(E31*F31),2)</f>
        <v>0</v>
      </c>
      <c r="H31" s="12"/>
      <c r="I31" s="8" t="s">
        <v>100</v>
      </c>
      <c r="J31" s="13"/>
      <c r="K31" s="10" t="n">
        <f aca="false">SUM(G31:G31)</f>
        <v>0</v>
      </c>
      <c r="L31" s="10" t="s">
        <v>36</v>
      </c>
    </row>
    <row r="32" customFormat="false" ht="12.75" hidden="false" customHeight="false" outlineLevel="0" collapsed="false">
      <c r="A32" s="8" t="s">
        <v>101</v>
      </c>
      <c r="B32" s="8" t="s">
        <v>102</v>
      </c>
      <c r="C32" s="9" t="s">
        <v>103</v>
      </c>
      <c r="D32" s="9" t="s">
        <v>34</v>
      </c>
      <c r="E32" s="10" t="n">
        <v>1</v>
      </c>
      <c r="F32" s="11" t="n">
        <v>0</v>
      </c>
      <c r="G32" s="10" t="n">
        <f aca="false">ROUND(SUM(E32*F32),2)</f>
        <v>0</v>
      </c>
      <c r="H32" s="12"/>
      <c r="I32" s="8" t="s">
        <v>104</v>
      </c>
      <c r="J32" s="13"/>
      <c r="K32" s="10" t="n">
        <f aca="false">SUM(G32:G32)</f>
        <v>0</v>
      </c>
      <c r="L32" s="10" t="s">
        <v>36</v>
      </c>
    </row>
    <row r="33" customFormat="false" ht="12.75" hidden="false" customHeight="false" outlineLevel="0" collapsed="false">
      <c r="A33" s="8" t="s">
        <v>105</v>
      </c>
      <c r="B33" s="8" t="s">
        <v>106</v>
      </c>
      <c r="C33" s="9" t="s">
        <v>107</v>
      </c>
      <c r="D33" s="9" t="s">
        <v>34</v>
      </c>
      <c r="E33" s="10" t="n">
        <v>1</v>
      </c>
      <c r="F33" s="11" t="n">
        <v>0</v>
      </c>
      <c r="G33" s="10" t="n">
        <f aca="false">ROUND(SUM(E33*F33),2)</f>
        <v>0</v>
      </c>
      <c r="H33" s="12"/>
      <c r="I33" s="8" t="s">
        <v>108</v>
      </c>
      <c r="J33" s="13"/>
      <c r="K33" s="10" t="n">
        <f aca="false">SUM(G33:G33)</f>
        <v>0</v>
      </c>
      <c r="L33" s="10" t="s">
        <v>36</v>
      </c>
    </row>
    <row r="34" customFormat="false" ht="12.75" hidden="false" customHeight="false" outlineLevel="0" collapsed="false">
      <c r="A34" s="8" t="s">
        <v>109</v>
      </c>
      <c r="B34" s="8" t="s">
        <v>110</v>
      </c>
      <c r="C34" s="9" t="s">
        <v>111</v>
      </c>
      <c r="D34" s="9" t="s">
        <v>34</v>
      </c>
      <c r="E34" s="10" t="n">
        <v>4</v>
      </c>
      <c r="F34" s="11" t="n">
        <v>0</v>
      </c>
      <c r="G34" s="10" t="n">
        <f aca="false">ROUND(SUM(E34*F34),2)</f>
        <v>0</v>
      </c>
      <c r="H34" s="12"/>
      <c r="I34" s="8" t="s">
        <v>112</v>
      </c>
      <c r="J34" s="13"/>
      <c r="K34" s="10" t="n">
        <f aca="false">SUM(G34:G34)</f>
        <v>0</v>
      </c>
      <c r="L34" s="10" t="s">
        <v>36</v>
      </c>
    </row>
    <row r="35" customFormat="false" ht="12.75" hidden="false" customHeight="false" outlineLevel="0" collapsed="false">
      <c r="A35" s="8" t="s">
        <v>113</v>
      </c>
      <c r="B35" s="8" t="s">
        <v>114</v>
      </c>
      <c r="C35" s="9" t="s">
        <v>115</v>
      </c>
      <c r="D35" s="9" t="s">
        <v>34</v>
      </c>
      <c r="E35" s="10" t="n">
        <v>1</v>
      </c>
      <c r="F35" s="11" t="n">
        <v>0</v>
      </c>
      <c r="G35" s="10" t="n">
        <f aca="false">ROUND(SUM(E35*F35),2)</f>
        <v>0</v>
      </c>
      <c r="H35" s="12"/>
      <c r="I35" s="8" t="s">
        <v>116</v>
      </c>
      <c r="J35" s="13"/>
      <c r="K35" s="10" t="n">
        <f aca="false">SUM(G35:G35)</f>
        <v>0</v>
      </c>
      <c r="L35" s="10" t="s">
        <v>36</v>
      </c>
    </row>
    <row r="36" customFormat="false" ht="12.75" hidden="false" customHeight="false" outlineLevel="0" collapsed="false">
      <c r="A36" s="8" t="s">
        <v>117</v>
      </c>
      <c r="B36" s="8" t="s">
        <v>118</v>
      </c>
      <c r="C36" s="9" t="s">
        <v>119</v>
      </c>
      <c r="D36" s="9" t="s">
        <v>34</v>
      </c>
      <c r="E36" s="10" t="n">
        <v>1</v>
      </c>
      <c r="F36" s="11" t="n">
        <v>0</v>
      </c>
      <c r="G36" s="10" t="n">
        <f aca="false">ROUND(SUM(E36*F36),2)</f>
        <v>0</v>
      </c>
      <c r="H36" s="12"/>
      <c r="I36" s="8" t="s">
        <v>120</v>
      </c>
      <c r="J36" s="13"/>
      <c r="K36" s="10" t="n">
        <f aca="false">SUM(G36:G36)</f>
        <v>0</v>
      </c>
      <c r="L36" s="10" t="s">
        <v>36</v>
      </c>
    </row>
    <row r="37" customFormat="false" ht="12.75" hidden="false" customHeight="false" outlineLevel="0" collapsed="false">
      <c r="A37" s="8" t="s">
        <v>121</v>
      </c>
      <c r="B37" s="8" t="s">
        <v>122</v>
      </c>
      <c r="C37" s="9" t="s">
        <v>123</v>
      </c>
      <c r="D37" s="9" t="s">
        <v>34</v>
      </c>
      <c r="E37" s="10" t="n">
        <v>1</v>
      </c>
      <c r="F37" s="11" t="n">
        <v>0</v>
      </c>
      <c r="G37" s="10" t="n">
        <f aca="false">ROUND(SUM(E37*F37),2)</f>
        <v>0</v>
      </c>
      <c r="H37" s="12"/>
      <c r="I37" s="8" t="s">
        <v>124</v>
      </c>
      <c r="J37" s="13"/>
      <c r="K37" s="10" t="n">
        <f aca="false">SUM(G37:G37)</f>
        <v>0</v>
      </c>
      <c r="L37" s="10" t="s">
        <v>36</v>
      </c>
    </row>
    <row r="38" customFormat="false" ht="12.75" hidden="false" customHeight="false" outlineLevel="0" collapsed="false">
      <c r="A38" s="8" t="s">
        <v>125</v>
      </c>
      <c r="B38" s="8" t="s">
        <v>126</v>
      </c>
      <c r="C38" s="9" t="s">
        <v>127</v>
      </c>
      <c r="D38" s="9" t="s">
        <v>34</v>
      </c>
      <c r="E38" s="10" t="n">
        <v>1</v>
      </c>
      <c r="F38" s="11" t="n">
        <v>0</v>
      </c>
      <c r="G38" s="10" t="n">
        <f aca="false">ROUND(SUM(E38*F38),2)</f>
        <v>0</v>
      </c>
      <c r="H38" s="12"/>
      <c r="I38" s="8" t="s">
        <v>128</v>
      </c>
      <c r="J38" s="13"/>
      <c r="K38" s="10" t="n">
        <f aca="false">SUM(G38:G38)</f>
        <v>0</v>
      </c>
      <c r="L38" s="10" t="s">
        <v>36</v>
      </c>
    </row>
    <row r="39" customFormat="false" ht="12.75" hidden="false" customHeight="false" outlineLevel="0" collapsed="false">
      <c r="A39" s="8" t="s">
        <v>129</v>
      </c>
      <c r="B39" s="8" t="s">
        <v>130</v>
      </c>
      <c r="C39" s="9" t="s">
        <v>131</v>
      </c>
      <c r="D39" s="9" t="s">
        <v>34</v>
      </c>
      <c r="E39" s="10" t="n">
        <v>1</v>
      </c>
      <c r="F39" s="11" t="n">
        <v>0</v>
      </c>
      <c r="G39" s="10" t="n">
        <f aca="false">ROUND(SUM(E39*F39),2)</f>
        <v>0</v>
      </c>
      <c r="H39" s="12"/>
      <c r="I39" s="8" t="s">
        <v>132</v>
      </c>
      <c r="J39" s="13"/>
      <c r="K39" s="10" t="n">
        <f aca="false">SUM(G39:G39)</f>
        <v>0</v>
      </c>
      <c r="L39" s="10" t="s">
        <v>36</v>
      </c>
    </row>
    <row r="40" customFormat="false" ht="12.75" hidden="false" customHeight="false" outlineLevel="0" collapsed="false">
      <c r="A40" s="8" t="s">
        <v>133</v>
      </c>
      <c r="B40" s="8" t="s">
        <v>134</v>
      </c>
      <c r="C40" s="9" t="s">
        <v>135</v>
      </c>
      <c r="D40" s="9" t="s">
        <v>34</v>
      </c>
      <c r="E40" s="10" t="n">
        <v>1</v>
      </c>
      <c r="F40" s="11" t="n">
        <v>0</v>
      </c>
      <c r="G40" s="10" t="n">
        <f aca="false">ROUND(SUM(E40*F40),2)</f>
        <v>0</v>
      </c>
      <c r="H40" s="12"/>
      <c r="I40" s="8" t="s">
        <v>136</v>
      </c>
      <c r="J40" s="13"/>
      <c r="K40" s="10" t="n">
        <f aca="false">SUM(G40:G40)</f>
        <v>0</v>
      </c>
      <c r="L40" s="10" t="s">
        <v>36</v>
      </c>
    </row>
    <row r="41" customFormat="false" ht="12.75" hidden="false" customHeight="false" outlineLevel="0" collapsed="false">
      <c r="A41" s="8" t="s">
        <v>137</v>
      </c>
      <c r="B41" s="8" t="s">
        <v>138</v>
      </c>
      <c r="C41" s="9" t="s">
        <v>139</v>
      </c>
      <c r="D41" s="9" t="s">
        <v>34</v>
      </c>
      <c r="E41" s="10" t="n">
        <v>1</v>
      </c>
      <c r="F41" s="11" t="n">
        <v>0</v>
      </c>
      <c r="G41" s="10" t="n">
        <f aca="false">ROUND(SUM(E41*F41),2)</f>
        <v>0</v>
      </c>
      <c r="H41" s="12"/>
      <c r="I41" s="8" t="s">
        <v>140</v>
      </c>
      <c r="J41" s="13"/>
      <c r="K41" s="10" t="n">
        <f aca="false">SUM(G41:G41)</f>
        <v>0</v>
      </c>
      <c r="L41" s="10" t="s">
        <v>36</v>
      </c>
    </row>
    <row r="42" customFormat="false" ht="12.75" hidden="false" customHeight="false" outlineLevel="0" collapsed="false">
      <c r="A42" s="8" t="s">
        <v>141</v>
      </c>
      <c r="B42" s="8" t="s">
        <v>142</v>
      </c>
      <c r="C42" s="9" t="s">
        <v>143</v>
      </c>
      <c r="D42" s="9" t="s">
        <v>34</v>
      </c>
      <c r="E42" s="10" t="n">
        <v>1</v>
      </c>
      <c r="F42" s="11" t="n">
        <v>0</v>
      </c>
      <c r="G42" s="10" t="n">
        <f aca="false">ROUND(SUM(E42*F42),2)</f>
        <v>0</v>
      </c>
      <c r="H42" s="12"/>
      <c r="I42" s="8" t="s">
        <v>144</v>
      </c>
      <c r="J42" s="13"/>
      <c r="K42" s="10" t="n">
        <f aca="false">SUM(G42:G42)</f>
        <v>0</v>
      </c>
      <c r="L42" s="10" t="s">
        <v>36</v>
      </c>
    </row>
    <row r="44" customFormat="false" ht="12.75" hidden="false" customHeight="false" outlineLevel="0" collapsed="false">
      <c r="F44" s="14" t="s">
        <v>145</v>
      </c>
      <c r="G44" s="10" t="n">
        <f aca="false">SUM(G9:G42)</f>
        <v>0</v>
      </c>
    </row>
    <row r="47" customFormat="false" ht="12.75" hidden="false" customHeight="false" outlineLevel="0" collapsed="false">
      <c r="B47" s="14" t="s">
        <v>146</v>
      </c>
      <c r="C47" s="14"/>
      <c r="D47" s="15" t="s">
        <v>147</v>
      </c>
      <c r="E47" s="15"/>
      <c r="F47" s="15"/>
      <c r="G47" s="15"/>
      <c r="H47" s="15"/>
      <c r="I47" s="15"/>
      <c r="J47" s="15"/>
      <c r="K47" s="15"/>
      <c r="L47" s="15"/>
    </row>
    <row r="49" customFormat="false" ht="12.75" hidden="false" customHeight="false" outlineLevel="0" collapsed="false">
      <c r="B49" s="16" t="s">
        <v>148</v>
      </c>
      <c r="C49" s="16"/>
      <c r="D49" s="16"/>
      <c r="E49" s="16"/>
      <c r="F49" s="16"/>
      <c r="G49" s="16"/>
      <c r="H49" s="16"/>
      <c r="I49" s="16"/>
      <c r="J49" s="16"/>
      <c r="K49" s="16"/>
      <c r="L49" s="16"/>
    </row>
    <row r="51" customFormat="false" ht="100" hidden="false" customHeight="true" outlineLevel="0" collapsed="false">
      <c r="B51" s="5" t="s">
        <v>149</v>
      </c>
      <c r="C51" s="17" t="s">
        <v>150</v>
      </c>
      <c r="D51" s="17"/>
      <c r="E51" s="17"/>
      <c r="F51" s="17"/>
      <c r="G51" s="17"/>
      <c r="H51" s="17"/>
      <c r="I51" s="17"/>
      <c r="J51" s="17"/>
      <c r="K51" s="17"/>
      <c r="L51" s="17"/>
    </row>
    <row r="54" customFormat="false" ht="12.75" hidden="false" customHeight="false" outlineLevel="0" collapsed="false">
      <c r="B54" s="18" t="s">
        <v>151</v>
      </c>
      <c r="C54" s="18"/>
      <c r="D54" s="18"/>
      <c r="E54" s="18"/>
      <c r="F54" s="18"/>
      <c r="G54" s="18"/>
      <c r="H54" s="18"/>
      <c r="I54" s="18"/>
      <c r="J54" s="18"/>
      <c r="K54" s="18"/>
      <c r="L54" s="18"/>
    </row>
    <row r="55" customFormat="false" ht="12.75" hidden="false" customHeight="false" outlineLevel="0" collapsed="false">
      <c r="B55" s="19" t="s">
        <v>152</v>
      </c>
      <c r="C55" s="19"/>
      <c r="D55" s="19"/>
      <c r="E55" s="19"/>
      <c r="F55" s="19"/>
      <c r="G55" s="19"/>
      <c r="H55" s="19"/>
      <c r="I55" s="19"/>
      <c r="J55" s="19"/>
      <c r="K55" s="19"/>
      <c r="L55"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47:C47"/>
    <mergeCell ref="D47:L47"/>
    <mergeCell ref="B49:L49"/>
    <mergeCell ref="C51:L51"/>
    <mergeCell ref="B54:L54"/>
    <mergeCell ref="B55:L5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