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4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6/05/2025 12:00:00</t>
  </si>
  <si>
    <t xml:space="preserve">Objeto: </t>
  </si>
  <si>
    <t xml:space="preserve">AQUISIÇÃO DE VEÍCULO DE TRANSPORTE SANITÁRIO COM ACESSIBILIDADE (01 CADEIRANTE) OBJETIVANDO O TRANSPORTE DOS USUÁRIOS PARA OS SERVIÇOS MAIS COMPLEXOS DA REDE, CONFORME PACTUAD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157</t>
  </si>
  <si>
    <t xml:space="preserve">0001</t>
  </si>
  <si>
    <t xml:space="preserve">VEÍCULO DE TRANSPORTE SANITÁRIO 0KM COM ACESSIBILIDADE - (01 CADEIRANTE).: MINIMO DE 10 (DEZ) PESSOAS, POTÊNCIA MINIMA 130 CV, DISTÂNCIA ENTRE EIXOS MIN. 3665 MM, TV COM KIT MULTIMIDIA , AR CONDICIONADO, POSSUI RESOLUÇÃO CONTRAN 939/2022, COMBUSTÍVEL DIESEL, CAMBIO MANUAL, TIPO DE DIREÇÃO HIDRÁULICA, TRAÇÃO 4X2.</t>
  </si>
  <si>
    <t xml:space="preserve">unidade</t>
  </si>
  <si>
    <t xml:space="preserve">727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