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36/17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05/06/2025 08:00:00</t>
  </si>
  <si>
    <t xml:space="preserve">Objeto: </t>
  </si>
  <si>
    <t xml:space="preserve">REGISTRO DE PREÇOS PARA FUTURAS CONTRATAÇÕES DE EMPRESAS PARA FORNECIMENTOS PARCELADOS DE REFEIÇÃO E BUFFET DESTINADO AO ATENDIMENTO DAS NECESSIDADES DESTA MUNICIPALIDA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19589</t>
  </si>
  <si>
    <t xml:space="preserve">0001</t>
  </si>
  <si>
    <t xml:space="preserve">ALMOÇO OU JANTAR: Contendo todos os alimentos necessários para uma boa alimentação como: 
feijão,(caldo, farofa, tutu...)
arroz, (branco, colorido...)
massa, (espaguete, lasanha...)
carne (branca e vermelha) de 1 ou 2 tipos, 
salada e verduras. (crua, cozida....)
Alimentos prontos para o consumo livre de qualquer sujidade. 
Acompanhada de liquido - refrigerantes ou sucos natural mínimo de 350 ml e água mineral sem gás (200 ml).
Serviço do Buffet será tipo americano no espaço disponibilizado pela empresa, as bebidas serão servidas por garçom.
O espaço deverá ser direcionado para a contratante com número mínimo de 50 pessoas.
UTENSÍLIOS: copo, taças e jaras de vidro para água e suco, bandejas e talheres de inox, pratos e réchaud para pratos quentes, vasilhas para servir, recipiente para sobremesas, guardanapo de papel, cadeiras proporcionais para o número de pessoas, mesa para o Buffet, mesa de apoio, mesa para os convidados, toalha de mesa – ambiente a ser utilizado deverá ser  claro, arejado, banheiros femininos e masculino separados e higienizados freqüentemente. 
</t>
  </si>
  <si>
    <t xml:space="preserve">unidade</t>
  </si>
  <si>
    <t xml:space="preserve">7278</t>
  </si>
  <si>
    <t xml:space="preserve">NÃO</t>
  </si>
  <si>
    <t xml:space="preserve">8538</t>
  </si>
  <si>
    <t xml:space="preserve">0002</t>
  </si>
  <si>
    <t xml:space="preserve">REFEIÇÃO COMPLETA INDIVIDUAL,: contendo todos os alimentos necessários para uma boa alimentação com
o: feijão, arroz, macarrão, carne de 1 ou 2 tipos, salada e verduras. pronto para o consumo livre de qualquer sujidade. acompanhada de 1 liquido - refrigerantes ou sucos natural mínimo de 350ml.</t>
  </si>
  <si>
    <t xml:space="preserve">7279</t>
  </si>
  <si>
    <t xml:space="preserve">7697</t>
  </si>
  <si>
    <t xml:space="preserve">0003</t>
  </si>
  <si>
    <t xml:space="preserve">REFEIÇÃO TIPO MARMITEX,: pronto contendo (feijão, arroz, macarrão, salada, carne de 1 ou 2 tipos e verduras), pesando em media 800gr, de acordo com as normas e padrões do mercado. pronto para o consumo, livre de qualque
r sujidade.</t>
  </si>
  <si>
    <t xml:space="preserve">7280</t>
  </si>
  <si>
    <t xml:space="preserve">6254</t>
  </si>
  <si>
    <t xml:space="preserve">0004</t>
  </si>
  <si>
    <t xml:space="preserve">REFRIGERANTE - tipo coca cola, embalagem plástica atóxica(2 LT).</t>
  </si>
  <si>
    <t xml:space="preserve">7281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4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5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100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20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6</v>
      </c>
    </row>
    <row r="20" customFormat="false" ht="12.75" hidden="false" customHeight="false" outlineLevel="0" collapsed="false">
      <c r="F20" s="14" t="s">
        <v>49</v>
      </c>
      <c r="G20" s="10" t="n">
        <f aca="false">SUM(G9:G18)</f>
        <v>0</v>
      </c>
    </row>
    <row r="23" customFormat="false" ht="12.75" hidden="false" customHeight="false" outlineLevel="0" collapsed="false">
      <c r="B23" s="14" t="s">
        <v>50</v>
      </c>
      <c r="C23" s="14"/>
      <c r="D23" s="15" t="s">
        <v>51</v>
      </c>
      <c r="E23" s="15"/>
      <c r="F23" s="15"/>
      <c r="G23" s="15"/>
      <c r="H23" s="15"/>
      <c r="I23" s="15"/>
      <c r="J23" s="15"/>
      <c r="K23" s="15"/>
      <c r="L23" s="15"/>
    </row>
    <row r="25" customFormat="false" ht="12.75" hidden="false" customHeight="false" outlineLevel="0" collapsed="false">
      <c r="B25" s="16" t="s">
        <v>52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7" customFormat="false" ht="100" hidden="false" customHeight="true" outlineLevel="0" collapsed="false">
      <c r="B27" s="5" t="s">
        <v>53</v>
      </c>
      <c r="C27" s="17" t="s">
        <v>54</v>
      </c>
      <c r="D27" s="17"/>
      <c r="E27" s="17"/>
      <c r="F27" s="17"/>
      <c r="G27" s="17"/>
      <c r="H27" s="17"/>
      <c r="I27" s="17"/>
      <c r="J27" s="17"/>
      <c r="K27" s="17"/>
      <c r="L27" s="17"/>
    </row>
    <row r="30" customFormat="false" ht="12.75" hidden="false" customHeight="false" outlineLevel="0" collapsed="false">
      <c r="B30" s="18" t="s">
        <v>55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B31" s="19" t="s">
        <v>56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3:C23"/>
    <mergeCell ref="D23:L23"/>
    <mergeCell ref="B25:L25"/>
    <mergeCell ref="C27:L27"/>
    <mergeCell ref="B30:L30"/>
    <mergeCell ref="B31:L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