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60/9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26/06/2025 09:00:00</t>
  </si>
  <si>
    <t xml:space="preserve">Objeto: </t>
  </si>
  <si>
    <t xml:space="preserve">AQUISIÇÃO DE VEÍCULO COM ACESSIBILIDADE PARA TRANSPORTE DE ACESSO SELETIVO DE USUÁRIOS DE MAIOR COMPLEXIDADE PARA ATENDER AS DEMANDAS DA SECRETARIA MUNICIPAL DE SAÚ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8735</t>
  </si>
  <si>
    <t xml:space="preserve">0001</t>
  </si>
  <si>
    <t xml:space="preserve">VEICULO DE TRANSPORTE SANITARIO DE ACESSIBILIDADE: CAPACIDADE TOTAL / ACESSO AO CADEIRANTE: MINIMO DE 10 PESSOAS COM ACESSIBILIDADE, RESOLUÇÃO CONTRAM 939/2022.; VEICULO 0 KM, POTENCIA MINIMA 130CV, DISTANCIA ENTRE EIXOS MINIMO 3665MM, TV COM KIT MULTIMIDIA, COMBUSTÍ9VEL: DIESEL; CAMBIO MANUAL; DIREÇÃO HIDRÁULICA, TRAÇÃO 4X2, FORNECER VINIL ADESIVO PARA GRAFISMO DO VEÍCULO, COMPOSTO POR NOME E LOGOMARCA OFICIALDO GOVERNO DE MINAS GERAIS, DE ACORDO COM O PADRÃO DE IDENTIDADE VISUAL DISPONIVEL NO SITIO ELETRONICO DA SECRETARIA MUNICIPAL DE ESTADO - SEGOV MG</t>
  </si>
  <si>
    <t xml:space="preserve">unidade</t>
  </si>
  <si>
    <t xml:space="preserve">7515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100" hidden="false" customHeight="true" outlineLevel="0" collapsed="false">
      <c r="B24" s="5" t="s">
        <v>41</v>
      </c>
      <c r="C24" s="17" t="s">
        <v>42</v>
      </c>
      <c r="D24" s="17"/>
      <c r="E24" s="17"/>
      <c r="F24" s="17"/>
      <c r="G24" s="17"/>
      <c r="H24" s="17"/>
      <c r="I24" s="17"/>
      <c r="J24" s="17"/>
      <c r="K24" s="17"/>
      <c r="L24" s="17"/>
    </row>
    <row r="27" customFormat="false" ht="12.75" hidden="false" customHeight="false" outlineLevel="0" collapsed="false">
      <c r="B27" s="18" t="s">
        <v>4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B28" s="19" t="s">
        <v>44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