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4/2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8/08/2025 08:00:00</t>
  </si>
  <si>
    <t xml:space="preserve">Objeto: </t>
  </si>
  <si>
    <t xml:space="preserve">CONTRATAÇÃO DE EMPRESA PARA PRESTAÇÃO SERVIÇO DE PERFURAÇÃO DE POÇO TUBULAR PROFUNDO DE ATÉ 160 METROS COM A INSTALAÇÃO DE TODOS OS EQUIPAMENTOS, ACESSÓRIOS, REVESTIMENTOS, PERFIL LITOLÓGICO, TESTES DE VAZÃO PARA ATENDER A COMUNIDADE DO RIO MOSQUITO EM ATENDIMENTO A DEMANDA DA SECRETARIA MUNICIPAL DE AGRICULTUR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8183</t>
  </si>
  <si>
    <t xml:space="preserve">0001</t>
  </si>
  <si>
    <t xml:space="preserve">PERFURAÇÃO DE POÇO TUBULAR PROFUNDO DE ATÉ 160 METROS COM A INSTALAÇÃO DE TODOS OS EQUIPAMENTOS, ACESSÓRIOS, REVESTIMENTOS, PERFIL LITOLÓGICO, TESTES DE VAZÃO E DOCUMENTAÇÃO LEGAL DE OUTORGA E CADASTRO JUNTO AOS ÓRGÃOS RESPONSÁVEIS</t>
  </si>
  <si>
    <t xml:space="preserve">serviço</t>
  </si>
  <si>
    <t xml:space="preserve">7667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