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0/2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5/09/2025 09:00:00</t>
  </si>
  <si>
    <t xml:space="preserve">Objeto: </t>
  </si>
  <si>
    <t xml:space="preserve">REGISTRO DE PREÇOS PARA CONTRATAÇÃO DE EMPRESA ESPECIALIZADA EM FORNECIMENTO E INSTALAÇÃO DE PLAYGROUNDS E GRAMA SINTÉTICA EM ÁREAS PÚBLICAS DO MUNICÍPIO DE DIVISA ALEGR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0148</t>
  </si>
  <si>
    <t xml:space="preserve">0001</t>
  </si>
  <si>
    <t xml:space="preserve">PLAYGROUND COMPOSTO POR 3 TORRES COBERTAS, GRAMA SINTÉTICA EM TODA ÁREA CONSTRUÍDA. : UMA TORRE COM COQUEIRO, TOBOGÃ CURVADO, ESCORREGADOR CARACOL, RAMPA DE ESCALADA, ESCADA, PASSARELA RETA, ESCADA DE FERRO, BALANÇO DUPLO COM ÁREA APROXIMADA DE 125 M2 MATERIAL EM MADEIRA PLÁSTICA RESISTENTE.</t>
  </si>
  <si>
    <t xml:space="preserve">unidade</t>
  </si>
  <si>
    <t xml:space="preserve">7816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