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3/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1/09/2025 09:00:00</t>
  </si>
  <si>
    <t xml:space="preserve">Objeto: </t>
  </si>
  <si>
    <t xml:space="preserve">AQUISIÇÃO DE VEÍCULO PASSEIO 05 (CINCO) LUGARES 0KM, VISANDO O DESLOCAMENTO EFICIENTE DOS PROFISSIONAIS DE SAÚDE, ACOMPANHAMENTO DE PROGRAMAS E A GESTÃO DE SERVIÇOS, EM ATENDIMENTO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0387</t>
  </si>
  <si>
    <t xml:space="preserve">0001</t>
  </si>
  <si>
    <t xml:space="preserve">VEÍCULO PASSEIO 05 (CINCO) LUGARES 0KM.: VEÍCULO BICOMBUSTÍVEL, DIREÇÃO HIDRÁULICA OU ELÉTRICA, 04 (QUATRO) PORTAS, CÂMBIO MANUAL OU AUTOMÁTICO; DISTÂNCIA ENTRE EIXOS MÍNIMA DE 2.370MM; MOTORIZAÇÃO 1.0 A 1.6; AR CONDICIONADO; TRIO ELÉTRICO; FABRICADO NO MÁXIMO HÁ 06 (SEIS) MESES, COM TODOS OS ACESSÓRIOS MÍNIMOS OBRIGATÓRIOS, CONFORME LEGISLAÇÃO EM VIGOR.</t>
  </si>
  <si>
    <t xml:space="preserve">unidade</t>
  </si>
  <si>
    <t xml:space="preserve">7822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