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6/3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0/10/2025 09:00:00</t>
  </si>
  <si>
    <t xml:space="preserve">Objeto: </t>
  </si>
  <si>
    <t xml:space="preserve">REGISTRO DE PREÇOS PARA CONTRATAÇÃO DE EMPRESA PARA REALIZAÇÕES DE SERVIÇOS CONTÍNUOS DE MANUTENÇÃO CORRETIVAS E PREVENTIVAS DOS CAMINHÕES, ÔNIBUS E UTILITÁRIOS QUE COMPÕEM A FROTA DO MUNICÍPIO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8301</t>
  </si>
  <si>
    <t xml:space="preserve">0001</t>
  </si>
  <si>
    <t xml:space="preserve">SERVIÇO DE ALINHAMENTO COMPUTADORIZADO EM VEICULOS LEVES (automoveis).</t>
  </si>
  <si>
    <t xml:space="preserve">serviço</t>
  </si>
  <si>
    <t xml:space="preserve">7836</t>
  </si>
  <si>
    <t xml:space="preserve">NÃO</t>
  </si>
  <si>
    <t xml:space="preserve">8302</t>
  </si>
  <si>
    <t xml:space="preserve">0002</t>
  </si>
  <si>
    <t xml:space="preserve">SERVIÇO DE BALANCEAMENTO COMPUTADORIZADO EM VEICULOS LEVES (automoveis)</t>
  </si>
  <si>
    <t xml:space="preserve">7837</t>
  </si>
  <si>
    <t xml:space="preserve">10090</t>
  </si>
  <si>
    <t xml:space="preserve">0003</t>
  </si>
  <si>
    <t xml:space="preserve">SERVIÇO DE CAMBAGEM SUSPENSAO AUTOMOTIVA</t>
  </si>
  <si>
    <t xml:space="preserve">7838</t>
  </si>
  <si>
    <t xml:space="preserve">9696</t>
  </si>
  <si>
    <t xml:space="preserve">0004</t>
  </si>
  <si>
    <t xml:space="preserve">SERVIÇO DE MANUTENÇÃO MECÂNICA EM VEICULOS LEVES MARCA FIAT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FIAT UNO MILLE FIRE FLEX 1.0 ANO 2008  
FIAT UNO MILLE FIRE FLEX 1.0 ANO 2005
FIAT UNO MILLE FIRE 1.0 ANO 2006 
FIAT UNO WAY ANO/MOD 2013/2014
FIAT DOBLO CARGO 1.3 ANO/MOD. 2005
FIAT MOBI LIKE 1.0 ANO/MOD 2017/18.
FIAT DOBLO ESSENCE 1.8 ANO/MOD 2016.
FIAT DOBLO ESSENCE 1.8 ANO/MOD 2017.
FIAT DOBLO CARGO 1.4 ANO/MOD 2016.</t>
  </si>
  <si>
    <t xml:space="preserve">hora</t>
  </si>
  <si>
    <t xml:space="preserve">7839</t>
  </si>
  <si>
    <t xml:space="preserve">16358</t>
  </si>
  <si>
    <t xml:space="preserve">0005</t>
  </si>
  <si>
    <t xml:space="preserve">SERVIÇO DE MANUTENÇÃO MECÂNICA EM VEICULOS LEVES MARCA FORD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FORD COURIER 1.6 8V</t>
  </si>
  <si>
    <t xml:space="preserve">7840</t>
  </si>
  <si>
    <t xml:space="preserve">9688</t>
  </si>
  <si>
    <t xml:space="preserve">0006</t>
  </si>
  <si>
    <t xml:space="preserve">SERVIÇO DE MANUTENÇÃO MECANICA EM VEICULOS LEVES MARCA RENALT/ GM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AMBULANCIA KANGO 1.6 ANO/MOD. 2013/14 
RENAULT SANDERO ANO/MOD. 2013/14</t>
  </si>
  <si>
    <t xml:space="preserve">7841</t>
  </si>
  <si>
    <t xml:space="preserve">12907</t>
  </si>
  <si>
    <t xml:space="preserve">0007</t>
  </si>
  <si>
    <t xml:space="preserve">SERVIÇO DE MANUTENÇÃO MECÂNICA EM VEICULOS LEVES MARCA VOLKSWAGEM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VW UP TAKE ANO/MOD. 2014/15 
VW UP TAKE ANO/MOD 2014/15
VW UP TAKE ANO/MOD 2014/15
VW UP TAKE ANO/MOD. 2014
VW/GOL G4 1.0 ANO/MOD. 2009
SAVEIRO 1.6 ANO/MOD. 2004 
KOMBI ESCOLAR ANO/MOD. 2005</t>
  </si>
  <si>
    <t xml:space="preserve">7842</t>
  </si>
  <si>
    <t xml:space="preserve">9689</t>
  </si>
  <si>
    <t xml:space="preserve">0008</t>
  </si>
  <si>
    <t xml:space="preserve">SERVIÇO DE MANUTENÇÃO MECANICA EM VEICULOS PESADOS MARCA IVECO (ônibus, microônibus, caminhões basculante, etc.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Alinhamento e balanceamento
ÔNIBUS IVECO CITYCLASS 70C16 ANO/MOD. 2011 
ÔNIBUS IVECO CITY CLASS 70C17 ANO/MOD. 2013 
IVECO /TECTOR/MEC. OPERAC. ANO/MOD. 2013 
IVECO ONIBUS GRANCLASS CARROCERIA MASCARELLO GRAN MIDI.</t>
  </si>
  <si>
    <t xml:space="preserve">7831</t>
  </si>
  <si>
    <t xml:space="preserve">SIM</t>
  </si>
  <si>
    <t xml:space="preserve">12909</t>
  </si>
  <si>
    <t xml:space="preserve">0009</t>
  </si>
  <si>
    <t xml:space="preserve">SERVIÇO DE MANUTENÇÃO MECANICA EM VEICULOS PESADOS MARCA M. BENZ (ônibus, microônibus, caminhões basculante, etc.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Alinhamento e balanceamento
ÔNIBUS ESCOLARM.BENZ OF 1620 ANO/MOD.1996 
CAMINHÃO CAÇAMBA M.BENZ ATEGO 1418 ANO/MOD 2006 
CAMINHÃO M.BENZ/ATRON 2729 K 6X4 ANO/MOD. 2013 
CAMINHÃO/ BASCULANTE M. BENZ ATRON 1719K ANO/MOD. 2013</t>
  </si>
  <si>
    <t xml:space="preserve">7832</t>
  </si>
  <si>
    <t xml:space="preserve">12911</t>
  </si>
  <si>
    <t xml:space="preserve">0010</t>
  </si>
  <si>
    <t xml:space="preserve">SERVIÇO DE MANUTENÇÃO MECANICA EM VEICULOS PESADOS MARCA VOLARE (microônibu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Alinhamento e balanceamento
MICROONIBUS VOLARE V8L ANO/MOD. 2014</t>
  </si>
  <si>
    <t xml:space="preserve">7833</t>
  </si>
  <si>
    <t xml:space="preserve">12910</t>
  </si>
  <si>
    <t xml:space="preserve">0011</t>
  </si>
  <si>
    <t xml:space="preserve">SERVIÇO DE MANUTENÇÃO MECANICA EM VEICULOS PESADOS MARCA VOLKSWAGEN (ônibus, microônibus, caminhões basculante, etc.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Alinhamento e balanceamento
VW CAMINHÃO 6X4 26-280 ANO/MOD 2013</t>
  </si>
  <si>
    <t xml:space="preserve">7846</t>
  </si>
  <si>
    <t xml:space="preserve">30493</t>
  </si>
  <si>
    <t xml:space="preserve">0012</t>
  </si>
  <si>
    <t xml:space="preserve">SERVIÇO DE MANUTENCAO MECANICA EM VEICULOS PESADOS ( pá carregadeira, motoniveladoras, retro escavadeira, trator agricola ) etc;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Alinhamento e balanceamento
MOTONIVELADORA NEW HOLLAND ANO/MOD 2013
RETROESCAVADEIRA JCB ANO/MOD 2013
PÁ CARREGADEIRA HYUNDAI ANO 2014 / TRATOR AGRICOLA LS U 60 ano 2022 / PÁ CARREGADEIRA LW300K V SKD ANO 2022, PÁ CARREGADEIRA LONKING CDN833 ANO 2024 / RETRO ESCAVADEIRA SHANMON.</t>
  </si>
  <si>
    <t xml:space="preserve">7835</t>
  </si>
  <si>
    <t xml:space="preserve">30468</t>
  </si>
  <si>
    <t xml:space="preserve">0013</t>
  </si>
  <si>
    <t xml:space="preserve">SERVIÇO DE MANUTENÇÃO MECÂNICA EM VEÍCULOS UTILITÁRIOS MULTIMARCAS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Alinhamento e balanceamento
TOYOTA HILLUX CD DML 4X4 MT 18 2018/18
 FIAT/DUCATO/MINIBUS ANO/MOD. 2014/15 
FIAT/DUCATO/MINIBUS ANO/MOD. 2014   
FIAT TORO FREEDOM TURBODIESEL AT9 
RENAULT/MASTER FL2 RR P
CHEVROLET S10 LS DD4 
SPRINTER M. BENZ, RENAULT OROCH, MITSUBISHI L200, FIAT SCUDO CARGO TD 2025, CITROEN JJUMPER, PEUGEOT BOXER</t>
  </si>
  <si>
    <t xml:space="preserve">7834</t>
  </si>
  <si>
    <t xml:space="preserve">24931</t>
  </si>
  <si>
    <t xml:space="preserve">0014</t>
  </si>
  <si>
    <t xml:space="preserve">SERVIÇOS DE MANUTENÇÃO MECÂNICA EM VEICULOS LEVES MARCA CHEVROLET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;
Chevrolet ônix 2022/2023.
</t>
  </si>
  <si>
    <t xml:space="preserve">7843</t>
  </si>
  <si>
    <t xml:space="preserve">30495</t>
  </si>
  <si>
    <t xml:space="preserve">0015</t>
  </si>
  <si>
    <t xml:space="preserve">SERVIÇOS DE MANUTENÇÃO MECÂNICA EM VEICULOS LEVES MARCA CITROEN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</t>
  </si>
  <si>
    <t xml:space="preserve">7845</t>
  </si>
  <si>
    <t xml:space="preserve">30494</t>
  </si>
  <si>
    <t xml:space="preserve">0016</t>
  </si>
  <si>
    <t xml:space="preserve">SERVIÇOS DE MANUTENÇÃO MECÂNICA EM VEICULOS LEVES MARCA NISSAN (automoveis): mecânica em geral(suspensão, motor,embreagem, câmbio, freios,sistema de alimentação de combustivel, arrefecimento e escape);
Retífica em geral:
Substituição e instalação de peças e acessórios;
Regulagem eletrônica;
Reparo de sistemas elétricos;
Vidraçaria;
Tapeçaria;
Lubrificação;
Higienização e manutenção do ar condicionado. 
Lanternagem em geral (funilaria e pintura).</t>
  </si>
  <si>
    <t xml:space="preserve">784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3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14" t="s">
        <v>47</v>
      </c>
      <c r="D18" s="9" t="s">
        <v>48</v>
      </c>
      <c r="E18" s="10" t="n">
        <v>6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14" t="s">
        <v>52</v>
      </c>
      <c r="D19" s="9" t="s">
        <v>48</v>
      </c>
      <c r="E19" s="10" t="n">
        <v>8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14" t="s">
        <v>56</v>
      </c>
      <c r="D20" s="9" t="s">
        <v>48</v>
      </c>
      <c r="E20" s="10" t="n">
        <v>5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14" t="s">
        <v>60</v>
      </c>
      <c r="D21" s="9" t="s">
        <v>48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14" t="s">
        <v>64</v>
      </c>
      <c r="D22" s="9" t="s">
        <v>48</v>
      </c>
      <c r="E22" s="10" t="n">
        <v>5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s">
        <v>6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14" t="s">
        <v>69</v>
      </c>
      <c r="D23" s="9" t="s">
        <v>48</v>
      </c>
      <c r="E23" s="10" t="n">
        <v>5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6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14" t="s">
        <v>73</v>
      </c>
      <c r="D24" s="9" t="s">
        <v>48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14" t="s">
        <v>77</v>
      </c>
      <c r="D25" s="9" t="s">
        <v>48</v>
      </c>
      <c r="E25" s="10" t="n">
        <v>3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14" t="s">
        <v>81</v>
      </c>
      <c r="D26" s="9" t="s">
        <v>48</v>
      </c>
      <c r="E26" s="10" t="n">
        <v>80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6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14" t="s">
        <v>85</v>
      </c>
      <c r="D27" s="9" t="s">
        <v>48</v>
      </c>
      <c r="E27" s="10" t="n">
        <v>8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6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14" t="s">
        <v>89</v>
      </c>
      <c r="D28" s="9" t="s">
        <v>48</v>
      </c>
      <c r="E28" s="10" t="n">
        <v>8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66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14" t="s">
        <v>93</v>
      </c>
      <c r="D29" s="9" t="s">
        <v>48</v>
      </c>
      <c r="E29" s="10" t="n">
        <v>5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14" t="s">
        <v>97</v>
      </c>
      <c r="D30" s="9" t="s">
        <v>48</v>
      </c>
      <c r="E30" s="10" t="n">
        <v>2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6</v>
      </c>
    </row>
    <row r="32" customFormat="false" ht="12.75" hidden="false" customHeight="false" outlineLevel="0" collapsed="false">
      <c r="F32" s="15" t="s">
        <v>99</v>
      </c>
      <c r="G32" s="10" t="n">
        <f aca="false">SUM(G9:G30)</f>
        <v>0</v>
      </c>
    </row>
    <row r="35" customFormat="false" ht="12.75" hidden="false" customHeight="false" outlineLevel="0" collapsed="false">
      <c r="B35" s="15" t="s">
        <v>100</v>
      </c>
      <c r="C35" s="15"/>
      <c r="D35" s="16" t="s">
        <v>101</v>
      </c>
      <c r="E35" s="16"/>
      <c r="F35" s="16"/>
      <c r="G35" s="16"/>
      <c r="H35" s="16"/>
      <c r="I35" s="16"/>
      <c r="J35" s="16"/>
      <c r="K35" s="16"/>
      <c r="L35" s="16"/>
    </row>
    <row r="37" customFormat="false" ht="12.75" hidden="false" customHeight="false" outlineLevel="0" collapsed="false">
      <c r="B37" s="17" t="s">
        <v>10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9" customFormat="false" ht="100" hidden="false" customHeight="true" outlineLevel="0" collapsed="false">
      <c r="B39" s="5" t="s">
        <v>103</v>
      </c>
      <c r="C39" s="18" t="s">
        <v>104</v>
      </c>
      <c r="D39" s="18"/>
      <c r="E39" s="18"/>
      <c r="F39" s="18"/>
      <c r="G39" s="18"/>
      <c r="H39" s="18"/>
      <c r="I39" s="18"/>
      <c r="J39" s="18"/>
      <c r="K39" s="18"/>
      <c r="L39" s="18"/>
    </row>
    <row r="42" customFormat="false" ht="12.75" hidden="false" customHeight="false" outlineLevel="0" collapsed="false">
      <c r="B42" s="19" t="s">
        <v>105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12.75" hidden="false" customHeight="false" outlineLevel="0" collapsed="false">
      <c r="B43" s="20" t="s">
        <v>106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5:C35"/>
    <mergeCell ref="D35:L35"/>
    <mergeCell ref="B37:L37"/>
    <mergeCell ref="C39:L39"/>
    <mergeCell ref="B42:L42"/>
    <mergeCell ref="B43:L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